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ازندران ساری" sheetId="1" state="visible" r:id="rId2"/>
    <sheet name="مازندران نوشهر" sheetId="2" state="visible" r:id="rId3"/>
    <sheet name="گلستان" sheetId="3" state="visible" r:id="rId4"/>
    <sheet name="گیلان" sheetId="4" state="visible" r:id="rId5"/>
  </sheets>
  <definedNames>
    <definedName function="false" hidden="false" localSheetId="1" name="_xlnm.Print_Area" vbProcedure="false">'مازندران نوشهر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hanie ahmad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0</xdr:row>
                <xdr:rowOff>47</xdr:rowOff>
              </xdr:from>
              <xdr:to>
                <xdr:col>33</xdr:col>
                <xdr:colOff>-112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khade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6</xdr:rowOff>
              </xdr:from>
              <xdr:to>
                <xdr:col>4</xdr:col>
                <xdr:colOff>-14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54">
  <si>
    <t xml:space="preserve">ردیف</t>
  </si>
  <si>
    <t xml:space="preserve">پارک یا تفرجگاه جنگلی</t>
  </si>
  <si>
    <r>
      <rPr>
        <b val="true"/>
        <sz val="9"/>
        <color rgb="FF000000"/>
        <rFont val="Noto Sans Devanagari"/>
        <family val="2"/>
      </rPr>
      <t xml:space="preserve">مساحت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هک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موقعیت مکانی</t>
  </si>
  <si>
    <r>
      <rPr>
        <sz val="12"/>
        <color rgb="FF000000"/>
        <rFont val="Noto Sans Devanagari"/>
        <family val="2"/>
      </rPr>
      <t xml:space="preserve">اداره کل منابع طبیعی و آبخیزداری استان مازندران</t>
    </r>
    <r>
      <rPr>
        <sz val="12"/>
        <color rgb="FF000000"/>
        <rFont val="B Titr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ری</t>
    </r>
  </si>
  <si>
    <t xml:space="preserve">پارک جنگلی سعیدی آشتیانی</t>
  </si>
  <si>
    <t xml:space="preserve">نور</t>
  </si>
  <si>
    <t xml:space="preserve">پارک کشپل چمستان</t>
  </si>
  <si>
    <r>
      <rPr>
        <sz val="8"/>
        <color rgb="FF000000"/>
        <rFont val="Noto Sans Devanagari"/>
        <family val="2"/>
      </rPr>
      <t xml:space="preserve">نور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چمستان</t>
    </r>
  </si>
  <si>
    <t xml:space="preserve">پارک جنگلی شهید زارع </t>
  </si>
  <si>
    <t xml:space="preserve">ساری</t>
  </si>
  <si>
    <t xml:space="preserve">پارک سوراخ مازو</t>
  </si>
  <si>
    <r>
      <rPr>
        <sz val="9"/>
        <color rgb="FF000000"/>
        <rFont val="Noto Sans Devanagari"/>
        <family val="2"/>
      </rPr>
      <t xml:space="preserve">نور</t>
    </r>
    <r>
      <rPr>
        <sz val="9"/>
        <color rgb="FF000000"/>
        <rFont val="B Nazanin"/>
        <family val="0"/>
        <charset val="178"/>
      </rPr>
      <t xml:space="preserve">.</t>
    </r>
    <r>
      <rPr>
        <sz val="9"/>
        <color rgb="FF000000"/>
        <rFont val="Noto Sans Devanagari"/>
        <family val="2"/>
      </rPr>
      <t xml:space="preserve">محمودآباد</t>
    </r>
  </si>
  <si>
    <r>
      <rPr>
        <b val="true"/>
        <sz val="8"/>
        <color rgb="FF000000"/>
        <rFont val="Noto Sans Devanagari"/>
        <family val="2"/>
      </rPr>
      <t xml:space="preserve">پارک جنگلی سکوتپه </t>
    </r>
    <r>
      <rPr>
        <b val="true"/>
        <sz val="8"/>
        <color rgb="FF000000"/>
        <rFont val="B Nazanin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شهیدنوبخت</t>
    </r>
    <r>
      <rPr>
        <b val="true"/>
        <sz val="8"/>
        <color rgb="FF000000"/>
        <rFont val="B Nazanin"/>
        <family val="0"/>
        <charset val="178"/>
      </rPr>
      <t xml:space="preserve">)</t>
    </r>
  </si>
  <si>
    <t xml:space="preserve">پارک جنگلی ایزدشهر</t>
  </si>
  <si>
    <r>
      <rPr>
        <sz val="8"/>
        <color rgb="FF000000"/>
        <rFont val="Noto Sans Devanagari"/>
        <family val="2"/>
      </rPr>
      <t xml:space="preserve">نور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ایزدشهر</t>
    </r>
  </si>
  <si>
    <t xml:space="preserve">پارک جنگلی گرگین آباد </t>
  </si>
  <si>
    <t xml:space="preserve">پارک جنگلی دست کاشت گنج یاب علیا</t>
  </si>
  <si>
    <t xml:space="preserve">پارک طبیعت چشمه سورت</t>
  </si>
  <si>
    <t xml:space="preserve">پارک جنگلی هلومسر</t>
  </si>
  <si>
    <t xml:space="preserve">آمل</t>
  </si>
  <si>
    <t xml:space="preserve">پارک جنگلی دست کاشت لالیم</t>
  </si>
  <si>
    <t xml:space="preserve">میاندورود</t>
  </si>
  <si>
    <t xml:space="preserve">پارک جنگلی میرزا کوچک خان</t>
  </si>
  <si>
    <t xml:space="preserve">پارک جنگلی قرمرض</t>
  </si>
  <si>
    <t xml:space="preserve">نکا</t>
  </si>
  <si>
    <t xml:space="preserve">پارک جنگلی توسکا بیشه آمل</t>
  </si>
  <si>
    <t xml:space="preserve">پارک جنگلی دست کاشت کلت</t>
  </si>
  <si>
    <t xml:space="preserve">پارک جنگلی ولیسده</t>
  </si>
  <si>
    <t xml:space="preserve">پارک جنگلی سرخ او</t>
  </si>
  <si>
    <t xml:space="preserve">بهشهر</t>
  </si>
  <si>
    <t xml:space="preserve">پارک جنگلی بلیران</t>
  </si>
  <si>
    <t xml:space="preserve">پارک جنگلی مهربان رود</t>
  </si>
  <si>
    <t xml:space="preserve">پارک جنگلی بائوده سفلی</t>
  </si>
  <si>
    <r>
      <rPr>
        <sz val="8"/>
        <color rgb="FF000000"/>
        <rFont val="Noto Sans Devanagari"/>
        <family val="2"/>
      </rPr>
      <t xml:space="preserve">آمل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محمودآباد</t>
    </r>
  </si>
  <si>
    <t xml:space="preserve">پارک جنگلی عباس آباد</t>
  </si>
  <si>
    <t xml:space="preserve">پارک جنگلی بزچفت بابل</t>
  </si>
  <si>
    <t xml:space="preserve">بابل</t>
  </si>
  <si>
    <r>
      <rPr>
        <b val="true"/>
        <sz val="8"/>
        <color rgb="FF000000"/>
        <rFont val="Noto Sans Devanagari"/>
        <family val="2"/>
      </rPr>
      <t xml:space="preserve"> </t>
    </r>
    <r>
      <rPr>
        <b val="true"/>
        <sz val="9"/>
        <color rgb="FF000000"/>
        <rFont val="Noto Sans Devanagari"/>
        <family val="2"/>
      </rPr>
      <t xml:space="preserve">پارک دست کاشت بهشهر (سالارتپه)</t>
    </r>
  </si>
  <si>
    <t xml:space="preserve">بوستان روستایی باقرتنگه</t>
  </si>
  <si>
    <r>
      <rPr>
        <sz val="8"/>
        <color rgb="FF000000"/>
        <rFont val="Noto Sans Devanagari"/>
        <family val="2"/>
      </rPr>
      <t xml:space="preserve">بابل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بابلسر</t>
    </r>
  </si>
  <si>
    <t xml:space="preserve">پارک جنگلی غار هوتو</t>
  </si>
  <si>
    <r>
      <rPr>
        <sz val="8"/>
        <color rgb="FF000000"/>
        <rFont val="Noto Sans Devanagari"/>
        <family val="2"/>
      </rPr>
      <t xml:space="preserve">پارک جنگلی ساحلی میرود </t>
    </r>
    <r>
      <rPr>
        <sz val="8"/>
        <color rgb="FF000000"/>
        <rFont val="B Nazanin"/>
        <family val="0"/>
        <charset val="178"/>
      </rPr>
      <t xml:space="preserve">8 </t>
    </r>
    <r>
      <rPr>
        <sz val="8"/>
        <color rgb="FF000000"/>
        <rFont val="Noto Sans Devanagari"/>
        <family val="2"/>
      </rPr>
      <t xml:space="preserve">هکتاری</t>
    </r>
  </si>
  <si>
    <r>
      <rPr>
        <sz val="8"/>
        <color rgb="FF000000"/>
        <rFont val="Noto Sans Devanagari"/>
        <family val="2"/>
      </rPr>
      <t xml:space="preserve">بابل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بهنمیر</t>
    </r>
  </si>
  <si>
    <t xml:space="preserve">پارک جنگلی توسکاچشمه</t>
  </si>
  <si>
    <t xml:space="preserve">گلوگاه</t>
  </si>
  <si>
    <r>
      <rPr>
        <sz val="8"/>
        <color rgb="FF000000"/>
        <rFont val="Noto Sans Devanagari"/>
        <family val="2"/>
      </rPr>
      <t xml:space="preserve">پارک جنگلی ساحلی میرود </t>
    </r>
    <r>
      <rPr>
        <sz val="8"/>
        <color rgb="FF000000"/>
        <rFont val="B Nazanin"/>
        <family val="0"/>
        <charset val="178"/>
      </rPr>
      <t xml:space="preserve">20 </t>
    </r>
    <r>
      <rPr>
        <sz val="8"/>
        <color rgb="FF000000"/>
        <rFont val="Noto Sans Devanagari"/>
        <family val="2"/>
      </rPr>
      <t xml:space="preserve">هکتاری</t>
    </r>
  </si>
  <si>
    <t xml:space="preserve">جمع کل </t>
  </si>
  <si>
    <r>
      <rPr>
        <sz val="8"/>
        <color rgb="FF000000"/>
        <rFont val="Noto Sans Devanagari"/>
        <family val="2"/>
      </rPr>
      <t xml:space="preserve">تفرجگاه ساحلی میرود </t>
    </r>
    <r>
      <rPr>
        <sz val="8"/>
        <color rgb="FF000000"/>
        <rFont val="B Nazanin"/>
        <family val="0"/>
        <charset val="178"/>
      </rPr>
      <t xml:space="preserve">1/6 </t>
    </r>
    <r>
      <rPr>
        <sz val="8"/>
        <color rgb="FF000000"/>
        <rFont val="Noto Sans Devanagari"/>
        <family val="2"/>
      </rPr>
      <t xml:space="preserve">هکتاری</t>
    </r>
  </si>
  <si>
    <r>
      <rPr>
        <sz val="8"/>
        <color rgb="FF000000"/>
        <rFont val="Noto Sans Devanagari"/>
        <family val="2"/>
      </rPr>
      <t xml:space="preserve">بوستان روستایی کریم کلا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اسبوکلا</t>
    </r>
    <r>
      <rPr>
        <sz val="8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بابل</t>
    </r>
    <r>
      <rPr>
        <sz val="9"/>
        <color rgb="FF000000"/>
        <rFont val="B Nazanin"/>
        <family val="0"/>
        <charset val="178"/>
      </rPr>
      <t xml:space="preserve">.</t>
    </r>
    <r>
      <rPr>
        <sz val="9"/>
        <color rgb="FF000000"/>
        <rFont val="Noto Sans Devanagari"/>
        <family val="2"/>
      </rPr>
      <t xml:space="preserve">فریدونکنار</t>
    </r>
  </si>
  <si>
    <t xml:space="preserve">بوستان روستایی رستمکلا</t>
  </si>
  <si>
    <t xml:space="preserve">پارک جنگلی خشرودپی</t>
  </si>
  <si>
    <t xml:space="preserve">پارک جنگلی مرسدره</t>
  </si>
  <si>
    <t xml:space="preserve">پارک جنگلی تلار </t>
  </si>
  <si>
    <t xml:space="preserve">قائمشهر</t>
  </si>
  <si>
    <t xml:space="preserve">پارک جنگلی قادیکلای بزرگ</t>
  </si>
  <si>
    <t xml:space="preserve">پارک جنگلی واسوکلا</t>
  </si>
  <si>
    <t xml:space="preserve">قائمشهرجویبار</t>
  </si>
  <si>
    <t xml:space="preserve">پارک جنگلی بالا مشک آباد جویبار</t>
  </si>
  <si>
    <t xml:space="preserve">قایمشهرجویبار</t>
  </si>
  <si>
    <t xml:space="preserve">تفرجگاه جنگلی شاهکلای لفور</t>
  </si>
  <si>
    <t xml:space="preserve">سوادکوه شمالی</t>
  </si>
  <si>
    <t xml:space="preserve">پارک جنگلی اندارگلی</t>
  </si>
  <si>
    <t xml:space="preserve">پارک جنگلی آذررود</t>
  </si>
  <si>
    <t xml:space="preserve">پارک جنگلی جوارم </t>
  </si>
  <si>
    <t xml:space="preserve">سوادکوه</t>
  </si>
  <si>
    <t xml:space="preserve">پارک جنگلی آزادمهر</t>
  </si>
  <si>
    <t xml:space="preserve">پارک جنگلی آلاشت</t>
  </si>
  <si>
    <t xml:space="preserve">پارک جنگلی میانسی زیراب</t>
  </si>
  <si>
    <t xml:space="preserve">تفرجگاه جنگلی دریاچه شورمست</t>
  </si>
  <si>
    <t xml:space="preserve">جمع کل</t>
  </si>
  <si>
    <r>
      <rPr>
        <b val="true"/>
        <sz val="18"/>
        <color rgb="FF000000"/>
        <rFont val="Noto Sans Devanagari"/>
        <family val="2"/>
      </rPr>
      <t xml:space="preserve">اداره کل منابع طبیعی و آبخیزداری استان مازندران </t>
    </r>
    <r>
      <rPr>
        <b val="true"/>
        <sz val="18"/>
        <color rgb="FF000000"/>
        <rFont val="B Titr"/>
        <family val="0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نوشهر</t>
    </r>
  </si>
  <si>
    <r>
      <rPr>
        <sz val="12"/>
        <color rgb="FF000000"/>
        <rFont val="Noto Sans Devanagari"/>
        <family val="2"/>
      </rPr>
      <t xml:space="preserve">مساحت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کتار</t>
    </r>
    <r>
      <rPr>
        <sz val="12"/>
        <color rgb="FF000000"/>
        <rFont val="B Titr"/>
        <family val="0"/>
        <charset val="178"/>
      </rPr>
      <t xml:space="preserve">)</t>
    </r>
  </si>
  <si>
    <t xml:space="preserve">پارک جنگلی سی سنگان </t>
  </si>
  <si>
    <t xml:space="preserve"> نوشهر</t>
  </si>
  <si>
    <t xml:space="preserve">پارک جنگلی رویان </t>
  </si>
  <si>
    <t xml:space="preserve">رویان</t>
  </si>
  <si>
    <t xml:space="preserve">پارک جنگلی شله کاسگر محله </t>
  </si>
  <si>
    <t xml:space="preserve">پارک جنگلی چشمه گردوک </t>
  </si>
  <si>
    <t xml:space="preserve">75/5</t>
  </si>
  <si>
    <t xml:space="preserve">نوشهر</t>
  </si>
  <si>
    <t xml:space="preserve">پارک جنگلی فین </t>
  </si>
  <si>
    <t xml:space="preserve">چالوس</t>
  </si>
  <si>
    <t xml:space="preserve">پارک جنگلی نمک آبرود </t>
  </si>
  <si>
    <t xml:space="preserve">پارک جنگلی مالینگاس </t>
  </si>
  <si>
    <r>
      <rPr>
        <b val="true"/>
        <sz val="14"/>
        <color rgb="FF000000"/>
        <rFont val="Noto Sans Devanagari"/>
        <family val="2"/>
      </rPr>
      <t xml:space="preserve">چالوس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اده کندوان</t>
    </r>
  </si>
  <si>
    <t xml:space="preserve">پارک جنگلی سعدآباد </t>
  </si>
  <si>
    <t xml:space="preserve">53/1</t>
  </si>
  <si>
    <t xml:space="preserve">مرزن آباد</t>
  </si>
  <si>
    <t xml:space="preserve">پارک جنگلی ورگاویج</t>
  </si>
  <si>
    <t xml:space="preserve">پارک جنگلی راه سلامت </t>
  </si>
  <si>
    <t xml:space="preserve">2204/3</t>
  </si>
  <si>
    <t xml:space="preserve">کلاردشت</t>
  </si>
  <si>
    <t xml:space="preserve">پارک جنگلی ارم کلارآباد</t>
  </si>
  <si>
    <t xml:space="preserve">3/325</t>
  </si>
  <si>
    <t xml:space="preserve">کلارآباد</t>
  </si>
  <si>
    <t xml:space="preserve">پارک جنگلی خرماچال </t>
  </si>
  <si>
    <t xml:space="preserve">عباس آباد</t>
  </si>
  <si>
    <t xml:space="preserve">پارک جنگلی چالدره</t>
  </si>
  <si>
    <t xml:space="preserve">تنکابن</t>
  </si>
  <si>
    <t xml:space="preserve">پارک جنگلی دالیخانی</t>
  </si>
  <si>
    <t xml:space="preserve">رامسر</t>
  </si>
  <si>
    <t xml:space="preserve">پارک جنگلی پوداربن 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واهر ده</t>
    </r>
  </si>
  <si>
    <t xml:space="preserve">پارک جنگلی صفارود 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اده جواهر ده</t>
    </r>
  </si>
  <si>
    <t xml:space="preserve">پارک جنگلی ایلیمیلی </t>
  </si>
  <si>
    <t xml:space="preserve">تفرجگاه جنگلی چمن رودبارک</t>
  </si>
  <si>
    <t xml:space="preserve">1/48</t>
  </si>
  <si>
    <t xml:space="preserve">رودبارک کلاردشت</t>
  </si>
  <si>
    <t xml:space="preserve">تفرجگاه جنگلی حشیه رودخانه سردآبرود</t>
  </si>
  <si>
    <t xml:space="preserve">تفرجگاه جنگلی خشکه داران</t>
  </si>
  <si>
    <t xml:space="preserve">4/47</t>
  </si>
  <si>
    <t xml:space="preserve">نشتارود</t>
  </si>
  <si>
    <t xml:space="preserve">تفرجگاه جنگلی سی سرا</t>
  </si>
  <si>
    <t xml:space="preserve">سلمانشهر</t>
  </si>
  <si>
    <t xml:space="preserve">تفرجگاه جنگلی کنسچال</t>
  </si>
  <si>
    <t xml:space="preserve">8/12</t>
  </si>
  <si>
    <r>
      <rPr>
        <b val="true"/>
        <sz val="14"/>
        <color rgb="FF000000"/>
        <rFont val="Noto Sans Devanagari"/>
        <family val="2"/>
      </rPr>
      <t xml:space="preserve">تنکابن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سه هزار</t>
    </r>
  </si>
  <si>
    <t xml:space="preserve">تفرجگاه جنگلی گل پامچال</t>
  </si>
  <si>
    <r>
      <rPr>
        <b val="true"/>
        <sz val="14"/>
        <color rgb="FF000000"/>
        <rFont val="Noto Sans Devanagari"/>
        <family val="2"/>
      </rPr>
      <t xml:space="preserve">تنکابن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دو هزار</t>
    </r>
  </si>
  <si>
    <t xml:space="preserve">تفرجگاه جنگلی یاندشت</t>
  </si>
  <si>
    <t xml:space="preserve">تفرجگاه جنگلی پسکلایه</t>
  </si>
  <si>
    <t xml:space="preserve">0/2624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اده جواهرده</t>
    </r>
  </si>
  <si>
    <t xml:space="preserve">تفرجگاه جنگلی تمیجان </t>
  </si>
  <si>
    <t xml:space="preserve">0/11</t>
  </si>
  <si>
    <r>
      <rPr>
        <b val="true"/>
        <sz val="14"/>
        <color rgb="FF000000"/>
        <rFont val="Noto Sans Devanagari"/>
        <family val="2"/>
      </rPr>
      <t xml:space="preserve">تفرجگاه جنگلی چکلم </t>
    </r>
    <r>
      <rPr>
        <b val="true"/>
        <sz val="14"/>
        <color rgb="FF000000"/>
        <rFont val="B Nazanin"/>
        <family val="0"/>
        <charset val="178"/>
      </rPr>
      <t xml:space="preserve">(1)</t>
    </r>
  </si>
  <si>
    <t xml:space="preserve">0/4477</t>
  </si>
  <si>
    <r>
      <rPr>
        <b val="true"/>
        <sz val="14"/>
        <color rgb="FF000000"/>
        <rFont val="Noto Sans Devanagari"/>
        <family val="2"/>
      </rPr>
      <t xml:space="preserve">تفرجگاه جنگلی چکلم </t>
    </r>
    <r>
      <rPr>
        <b val="true"/>
        <sz val="14"/>
        <color rgb="FF000000"/>
        <rFont val="B Nazanin"/>
        <family val="0"/>
        <charset val="178"/>
      </rPr>
      <t xml:space="preserve">(2)</t>
    </r>
  </si>
  <si>
    <t xml:space="preserve">0/1002</t>
  </si>
  <si>
    <t xml:space="preserve">تفرجگاه جنگلی بارجلم</t>
  </si>
  <si>
    <t xml:space="preserve">0/1252</t>
  </si>
  <si>
    <t xml:space="preserve">تفرجگاه جنگلی نی دشت</t>
  </si>
  <si>
    <t xml:space="preserve">0/0845</t>
  </si>
  <si>
    <t xml:space="preserve">تفرجگاه جنگلی مارکو</t>
  </si>
  <si>
    <t xml:space="preserve">27/3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کتالم</t>
    </r>
  </si>
  <si>
    <t xml:space="preserve">تفرجگاه جنگلی رزان</t>
  </si>
  <si>
    <t xml:space="preserve">0/42</t>
  </si>
  <si>
    <t xml:space="preserve">9981/65</t>
  </si>
  <si>
    <t xml:space="preserve">اداره کل منابع طبیعی و آبخیزداری استان گلستان </t>
  </si>
  <si>
    <r>
      <rPr>
        <b val="true"/>
        <sz val="12"/>
        <color rgb="FF000000"/>
        <rFont val="Noto Sans Devanagari"/>
        <family val="2"/>
      </rPr>
      <t xml:space="preserve">مساح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هکت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مدیریت</t>
  </si>
  <si>
    <t xml:space="preserve">دولتی</t>
  </si>
  <si>
    <t xml:space="preserve">خصوصی</t>
  </si>
  <si>
    <t xml:space="preserve">شهرداری</t>
  </si>
  <si>
    <r>
      <rPr>
        <b val="true"/>
        <sz val="12"/>
        <color rgb="FF000000"/>
        <rFont val="Noto Sans Devanagari"/>
        <family val="2"/>
      </rPr>
      <t xml:space="preserve">شهرداری 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بند ج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پارک جنگلی باغو</t>
  </si>
  <si>
    <t xml:space="preserve">بندر گز</t>
  </si>
  <si>
    <t xml:space="preserve">*</t>
  </si>
  <si>
    <r>
      <rPr>
        <b val="true"/>
        <sz val="12"/>
        <color rgb="FF000000"/>
        <rFont val="Noto Sans Devanagari"/>
        <family val="2"/>
      </rPr>
      <t xml:space="preserve">پارک جنگلی امام رض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ع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کردکوی</t>
  </si>
  <si>
    <t xml:space="preserve">پارک جنگلی هزار پیچ</t>
  </si>
  <si>
    <t xml:space="preserve">گرگان</t>
  </si>
  <si>
    <t xml:space="preserve">پارک جنگلی النگدره</t>
  </si>
  <si>
    <t xml:space="preserve">پارک جنگلی ناهار خوران</t>
  </si>
  <si>
    <r>
      <rPr>
        <b val="true"/>
        <sz val="12"/>
        <color rgb="FF000000"/>
        <rFont val="B Nazanin"/>
        <family val="0"/>
        <charset val="178"/>
      </rPr>
      <t xml:space="preserve">*</t>
    </r>
    <r>
      <rPr>
        <b val="true"/>
        <sz val="12"/>
        <color rgb="FF000000"/>
        <rFont val="Noto Sans Devanagari"/>
        <family val="2"/>
      </rPr>
      <t xml:space="preserve">قرق پارک جنگلی </t>
    </r>
  </si>
  <si>
    <t xml:space="preserve">پارک طبیعت  کبودوال</t>
  </si>
  <si>
    <t xml:space="preserve">علی اباد کتول</t>
  </si>
  <si>
    <t xml:space="preserve">پارک طبیعت شیر اباد</t>
  </si>
  <si>
    <t xml:space="preserve">خان ببین</t>
  </si>
  <si>
    <t xml:space="preserve">پارک جنگلی دلند</t>
  </si>
  <si>
    <t xml:space="preserve">رامیان</t>
  </si>
  <si>
    <t xml:space="preserve">پارک جنگلی تاشته</t>
  </si>
  <si>
    <t xml:space="preserve">پارک جنگلی شبنم</t>
  </si>
  <si>
    <t xml:space="preserve">توده خاندوز</t>
  </si>
  <si>
    <t xml:space="preserve">پارک جنگلی چهل چای </t>
  </si>
  <si>
    <t xml:space="preserve">مینودشت</t>
  </si>
  <si>
    <t xml:space="preserve">پارک جنگلی لوه</t>
  </si>
  <si>
    <t xml:space="preserve">گالیکش</t>
  </si>
  <si>
    <t xml:space="preserve">پارک جنگلی آقسو</t>
  </si>
  <si>
    <t xml:space="preserve">کلاله </t>
  </si>
  <si>
    <t xml:space="preserve">پارک جنگلی آلماگل </t>
  </si>
  <si>
    <t xml:space="preserve">اینچه برون</t>
  </si>
  <si>
    <t xml:space="preserve">اداره کل منابع طبیعی و آبخیزداری استان گیلان</t>
  </si>
  <si>
    <t xml:space="preserve">تفرجگاههای جنگلی اداره کل منابع طبیعی و آبخیزداری استان گیلان</t>
  </si>
  <si>
    <t xml:space="preserve">پارک جنگلی</t>
  </si>
  <si>
    <r>
      <rPr>
        <b val="true"/>
        <sz val="10"/>
        <color rgb="FF000000"/>
        <rFont val="Noto Sans Devanagari"/>
        <family val="2"/>
      </rPr>
      <t xml:space="preserve">مساح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هکتا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تفرجگاه جنگلی</t>
  </si>
  <si>
    <t xml:space="preserve">سال احداث</t>
  </si>
  <si>
    <t xml:space="preserve">پارک جنگلی سراوان شمالی</t>
  </si>
  <si>
    <t xml:space="preserve">رشت</t>
  </si>
  <si>
    <t xml:space="preserve">تفرجگاه جنگلی رامینه</t>
  </si>
  <si>
    <t xml:space="preserve">ماسال</t>
  </si>
  <si>
    <t xml:space="preserve">پارک جنگلی سراوان جنوبی</t>
  </si>
  <si>
    <t xml:space="preserve">تفرجگاه جنگلی اولسبلنگاه</t>
  </si>
  <si>
    <t xml:space="preserve">پارک جنگلی امام زاده هاشم</t>
  </si>
  <si>
    <t xml:space="preserve">تفرجگاه جنگلی سپیدکنار متین</t>
  </si>
  <si>
    <t xml:space="preserve">بندر انزلی</t>
  </si>
  <si>
    <t xml:space="preserve">پارک جنگلی موزه میراث روستائی</t>
  </si>
  <si>
    <t xml:space="preserve">تفرجگاه جنگلی نور</t>
  </si>
  <si>
    <t xml:space="preserve">لنگرود</t>
  </si>
  <si>
    <t xml:space="preserve">پارک جنگلی چمارسرا</t>
  </si>
  <si>
    <t xml:space="preserve">تفرجگاه جنگلی روشنده</t>
  </si>
  <si>
    <t xml:space="preserve">رضوانشهر</t>
  </si>
  <si>
    <t xml:space="preserve">پارک جنگلی دکتر جزیره ای</t>
  </si>
  <si>
    <t xml:space="preserve">تفرجگاه جنگلی فرج الله رحیمی و رحمت بیابانی</t>
  </si>
  <si>
    <t xml:space="preserve">فومن</t>
  </si>
  <si>
    <t xml:space="preserve">پارک جنگلی قلعه رودخان</t>
  </si>
  <si>
    <t xml:space="preserve">تفرجگاه جنگلی ترنگ طلائی</t>
  </si>
  <si>
    <t xml:space="preserve">پارک جنگلی ماسوله</t>
  </si>
  <si>
    <t xml:space="preserve">تفرجگاه جنگلی محمد علیزاده</t>
  </si>
  <si>
    <t xml:space="preserve">پارک جنگلی ماکلوان</t>
  </si>
  <si>
    <t xml:space="preserve">تفرجگاه جنگلی محمد و علی علی پور</t>
  </si>
  <si>
    <t xml:space="preserve">پارک جنگلی میرزاکوچک</t>
  </si>
  <si>
    <t xml:space="preserve">رودبار</t>
  </si>
  <si>
    <t xml:space="preserve">تفرجگاه جنگلی نعمت</t>
  </si>
  <si>
    <t xml:space="preserve">پارک جنگلی کندلات</t>
  </si>
  <si>
    <t xml:space="preserve">تفرجگاه جنگلی حسین سندی</t>
  </si>
  <si>
    <t xml:space="preserve">پارک جنگلی سلانسر</t>
  </si>
  <si>
    <t xml:space="preserve">تفرجگاه جنگلی سایه سار</t>
  </si>
  <si>
    <t xml:space="preserve">پارک جنگلی سرخ سنگان</t>
  </si>
  <si>
    <t xml:space="preserve">تفرجگاه جنگلی هتل آریا</t>
  </si>
  <si>
    <t xml:space="preserve">پارک جنگلی ماندآبان</t>
  </si>
  <si>
    <r>
      <rPr>
        <b val="true"/>
        <sz val="12"/>
        <rFont val="Noto Sans Devanagari"/>
        <family val="2"/>
      </rPr>
      <t xml:space="preserve">تفرجگاه جنگلی آغوزکله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صامت</t>
    </r>
    <r>
      <rPr>
        <b val="true"/>
        <sz val="12"/>
        <rFont val="B Nazanin"/>
        <family val="0"/>
        <charset val="178"/>
      </rPr>
      <t xml:space="preserve">)</t>
    </r>
  </si>
  <si>
    <t xml:space="preserve">پارک جنگلی لوشان</t>
  </si>
  <si>
    <r>
      <rPr>
        <b val="true"/>
        <sz val="12"/>
        <rFont val="Noto Sans Devanagari"/>
        <family val="2"/>
      </rPr>
      <t xml:space="preserve">تفرجگاه جنگلی ماکلوان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صالح زاده</t>
    </r>
    <r>
      <rPr>
        <b val="true"/>
        <sz val="12"/>
        <rFont val="B Nazanin"/>
        <family val="0"/>
        <charset val="178"/>
      </rPr>
      <t xml:space="preserve">) </t>
    </r>
  </si>
  <si>
    <t xml:space="preserve">پارک جنگلی عسگرآباد دهکاء</t>
  </si>
  <si>
    <t xml:space="preserve">آستانه اشرفیه</t>
  </si>
  <si>
    <t xml:space="preserve">تفرجگاه جنگلی خریدول</t>
  </si>
  <si>
    <t xml:space="preserve">پارک جنگلی صفرا بسته</t>
  </si>
  <si>
    <t xml:space="preserve">هتل ستاره دریای چمخاله تفرجگاه جنگلی</t>
  </si>
  <si>
    <t xml:space="preserve">لونک پارک جنگلی </t>
  </si>
  <si>
    <t xml:space="preserve">سیاهکل</t>
  </si>
  <si>
    <t xml:space="preserve">پارک جنگلی سفیدآب</t>
  </si>
  <si>
    <t xml:space="preserve">رودسر</t>
  </si>
  <si>
    <t xml:space="preserve">پارک جنگلی هلودشت</t>
  </si>
  <si>
    <t xml:space="preserve">املش</t>
  </si>
  <si>
    <t xml:space="preserve">پارک جنگلی دکتر درستکار</t>
  </si>
  <si>
    <t xml:space="preserve">پارک جنگلی سیاهداران</t>
  </si>
  <si>
    <t xml:space="preserve">تالش</t>
  </si>
  <si>
    <t xml:space="preserve">پارک جنگلی قروق</t>
  </si>
  <si>
    <t xml:space="preserve">پارک جنگلی چوبر</t>
  </si>
  <si>
    <t xml:space="preserve">پارک جنگلی گیلک محله</t>
  </si>
  <si>
    <t xml:space="preserve">پارک جنگلی بی بی یانلو</t>
  </si>
  <si>
    <t xml:space="preserve">آستارا</t>
  </si>
  <si>
    <r>
      <rPr>
        <b val="true"/>
        <sz val="10"/>
        <rFont val="Noto Sans Devanagari"/>
        <family val="2"/>
      </rPr>
      <t xml:space="preserve">پارک جنگلی شهید پیروی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ریزه مندان</t>
    </r>
    <r>
      <rPr>
        <b val="true"/>
        <sz val="10"/>
        <rFont val="B Nazanin"/>
        <family val="0"/>
        <charset val="178"/>
      </rPr>
      <t xml:space="preserve">)</t>
    </r>
  </si>
  <si>
    <t xml:space="preserve">پارک جنگلی کفود</t>
  </si>
  <si>
    <t xml:space="preserve">پارک جنگلی شهید اسحاقی</t>
  </si>
  <si>
    <t xml:space="preserve">پارک جنگلی سنگاچین</t>
  </si>
  <si>
    <t xml:space="preserve">پارک جنگلی چاف</t>
  </si>
  <si>
    <t xml:space="preserve">پارک فشتام</t>
  </si>
  <si>
    <t xml:space="preserve">پارک جنگلی قره سو</t>
  </si>
  <si>
    <t xml:space="preserve">پارک جنگلی چاف چمخاله</t>
  </si>
  <si>
    <t xml:space="preserve">پارک جنگلی کیاشهر</t>
  </si>
  <si>
    <t xml:space="preserve">پارک جنگلی سیمبرخاله</t>
  </si>
  <si>
    <t xml:space="preserve">پارک جنگلی دست کاشت جزیره آفتاب تالاب انزلی</t>
  </si>
  <si>
    <t xml:space="preserve">پارک جنگلی بشمن</t>
  </si>
  <si>
    <t xml:space="preserve">پارک جنگلی شهید مسافر</t>
  </si>
  <si>
    <t xml:space="preserve">پارک جنگلی قلعه سیمرغ</t>
  </si>
  <si>
    <t xml:space="preserve">شفت</t>
  </si>
  <si>
    <t xml:space="preserve">پارک جنگلی دست کاشت پشته جوکندان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00"/>
    <numFmt numFmtId="170" formatCode="0.00"/>
    <numFmt numFmtId="171" formatCode="0.000"/>
  </numFmts>
  <fonts count="4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B Titr"/>
      <family val="0"/>
      <charset val="178"/>
    </font>
    <font>
      <sz val="10"/>
      <color rgb="FF000000"/>
      <name val="B Nazanin"/>
      <family val="0"/>
      <charset val="178"/>
    </font>
    <font>
      <sz val="8"/>
      <color rgb="FF000000"/>
      <name val="Noto Sans Devanagari"/>
      <family val="2"/>
    </font>
    <font>
      <sz val="8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B Nazanin"/>
      <family val="0"/>
      <charset val="178"/>
    </font>
    <font>
      <b val="true"/>
      <sz val="8"/>
      <color rgb="FF000000"/>
      <name val="B Nazanin"/>
      <family val="0"/>
      <charset val="178"/>
    </font>
    <font>
      <b val="true"/>
      <sz val="8"/>
      <name val="Noto Sans Devanagari"/>
      <family val="2"/>
    </font>
    <font>
      <sz val="8"/>
      <name val="B Nazanin"/>
      <family val="0"/>
      <charset val="178"/>
    </font>
    <font>
      <sz val="8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Titr"/>
      <family val="0"/>
      <charset val="178"/>
    </font>
    <font>
      <sz val="9"/>
      <color rgb="FF000000"/>
      <name val="B Zar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sz val="12"/>
      <color rgb="FF000000"/>
      <name val="B Zar"/>
      <family val="0"/>
      <charset val="178"/>
    </font>
    <font>
      <b val="true"/>
      <sz val="14"/>
      <color rgb="FF000000"/>
      <name val="B Zar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2"/>
      <name val="Noto Sans Devanagari"/>
      <family val="2"/>
    </font>
    <font>
      <sz val="10"/>
      <name val="B Nazanin"/>
      <family val="0"/>
      <charset val="178"/>
    </font>
    <font>
      <b val="true"/>
      <sz val="12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6" fillId="3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36" fillId="3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10" min="10" style="0" width="18.85"/>
    <col collapsed="false" customWidth="true" hidden="false" outlineLevel="0" max="11" min="11" style="0" width="20.41"/>
    <col collapsed="false" customWidth="true" hidden="false" outlineLevel="0" max="12" min="12" style="0" width="12.7"/>
  </cols>
  <sheetData>
    <row r="3" customFormat="false" ht="25.5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J3" s="3" t="s">
        <v>4</v>
      </c>
      <c r="K3" s="3"/>
      <c r="L3" s="3"/>
      <c r="M3" s="3"/>
    </row>
    <row r="4" customFormat="false" ht="15" hidden="false" customHeight="true" outlineLevel="0" collapsed="false">
      <c r="B4" s="1"/>
      <c r="C4" s="2"/>
      <c r="D4" s="2"/>
      <c r="E4" s="2"/>
      <c r="J4" s="1" t="s">
        <v>0</v>
      </c>
      <c r="K4" s="2" t="s">
        <v>1</v>
      </c>
      <c r="L4" s="2" t="s">
        <v>2</v>
      </c>
      <c r="M4" s="2" t="s">
        <v>3</v>
      </c>
    </row>
    <row r="5" customFormat="false" ht="27" hidden="false" customHeight="false" outlineLevel="0" collapsed="false">
      <c r="B5" s="4" t="n">
        <v>1</v>
      </c>
      <c r="C5" s="5" t="s">
        <v>5</v>
      </c>
      <c r="D5" s="6" t="n">
        <v>3636</v>
      </c>
      <c r="E5" s="5" t="s">
        <v>6</v>
      </c>
      <c r="J5" s="1"/>
      <c r="K5" s="2"/>
      <c r="L5" s="2"/>
      <c r="M5" s="2"/>
    </row>
    <row r="6" customFormat="false" ht="15.75" hidden="false" customHeight="false" outlineLevel="0" collapsed="false">
      <c r="B6" s="4" t="n">
        <v>2</v>
      </c>
      <c r="C6" s="5" t="s">
        <v>7</v>
      </c>
      <c r="D6" s="6" t="n">
        <v>190</v>
      </c>
      <c r="E6" s="5" t="s">
        <v>8</v>
      </c>
      <c r="J6" s="4" t="n">
        <v>35</v>
      </c>
      <c r="K6" s="7" t="s">
        <v>9</v>
      </c>
      <c r="L6" s="5" t="n">
        <v>61.22</v>
      </c>
      <c r="M6" s="8" t="s">
        <v>10</v>
      </c>
    </row>
    <row r="7" customFormat="false" ht="27" hidden="false" customHeight="false" outlineLevel="0" collapsed="false">
      <c r="B7" s="9" t="n">
        <v>3</v>
      </c>
      <c r="C7" s="10" t="s">
        <v>11</v>
      </c>
      <c r="D7" s="10" t="n">
        <v>4.688</v>
      </c>
      <c r="E7" s="10" t="s">
        <v>12</v>
      </c>
      <c r="J7" s="4" t="n">
        <v>36</v>
      </c>
      <c r="K7" s="7" t="s">
        <v>13</v>
      </c>
      <c r="L7" s="5" t="n">
        <v>1094</v>
      </c>
      <c r="M7" s="8" t="s">
        <v>10</v>
      </c>
    </row>
    <row r="8" customFormat="false" ht="15.75" hidden="false" customHeight="false" outlineLevel="0" collapsed="false">
      <c r="B8" s="9" t="n">
        <v>4</v>
      </c>
      <c r="C8" s="11" t="s">
        <v>14</v>
      </c>
      <c r="D8" s="11" t="n">
        <v>3482</v>
      </c>
      <c r="E8" s="12" t="s">
        <v>15</v>
      </c>
      <c r="J8" s="9" t="n">
        <v>37</v>
      </c>
      <c r="K8" s="7" t="s">
        <v>16</v>
      </c>
      <c r="L8" s="5" t="n">
        <v>5</v>
      </c>
      <c r="M8" s="8" t="s">
        <v>10</v>
      </c>
    </row>
    <row r="9" customFormat="false" ht="27" hidden="false" customHeight="false" outlineLevel="0" collapsed="false">
      <c r="B9" s="9" t="n">
        <v>5</v>
      </c>
      <c r="C9" s="5" t="s">
        <v>17</v>
      </c>
      <c r="D9" s="5" t="n">
        <v>0.3893</v>
      </c>
      <c r="E9" s="5" t="s">
        <v>6</v>
      </c>
      <c r="J9" s="9" t="n">
        <v>38</v>
      </c>
      <c r="K9" s="13" t="s">
        <v>18</v>
      </c>
      <c r="L9" s="10" t="n">
        <v>70</v>
      </c>
      <c r="M9" s="10" t="s">
        <v>10</v>
      </c>
    </row>
    <row r="10" customFormat="false" ht="15.75" hidden="false" customHeight="false" outlineLevel="0" collapsed="false">
      <c r="B10" s="9" t="n">
        <v>6</v>
      </c>
      <c r="C10" s="5" t="s">
        <v>19</v>
      </c>
      <c r="D10" s="11" t="n">
        <v>67</v>
      </c>
      <c r="E10" s="5" t="s">
        <v>20</v>
      </c>
      <c r="J10" s="9" t="n">
        <v>39</v>
      </c>
      <c r="K10" s="7" t="s">
        <v>21</v>
      </c>
      <c r="L10" s="5" t="n">
        <v>20.823</v>
      </c>
      <c r="M10" s="5" t="s">
        <v>22</v>
      </c>
    </row>
    <row r="11" customFormat="false" ht="27" hidden="false" customHeight="false" outlineLevel="0" collapsed="false">
      <c r="B11" s="9" t="n">
        <v>7</v>
      </c>
      <c r="C11" s="5" t="s">
        <v>23</v>
      </c>
      <c r="D11" s="11" t="n">
        <v>379</v>
      </c>
      <c r="E11" s="5" t="s">
        <v>20</v>
      </c>
      <c r="J11" s="9" t="n">
        <v>40</v>
      </c>
      <c r="K11" s="14" t="s">
        <v>24</v>
      </c>
      <c r="L11" s="15" t="n">
        <v>10</v>
      </c>
      <c r="M11" s="16" t="s">
        <v>25</v>
      </c>
    </row>
    <row r="12" customFormat="false" ht="27" hidden="false" customHeight="false" outlineLevel="0" collapsed="false">
      <c r="B12" s="9" t="n">
        <v>8</v>
      </c>
      <c r="C12" s="5" t="s">
        <v>26</v>
      </c>
      <c r="D12" s="5" t="n">
        <v>1.1272</v>
      </c>
      <c r="E12" s="5" t="s">
        <v>20</v>
      </c>
      <c r="J12" s="9" t="n">
        <v>41</v>
      </c>
      <c r="K12" s="17" t="s">
        <v>27</v>
      </c>
      <c r="L12" s="11" t="n">
        <v>1.81</v>
      </c>
      <c r="M12" s="5" t="s">
        <v>25</v>
      </c>
    </row>
    <row r="13" customFormat="false" ht="15.75" hidden="false" customHeight="false" outlineLevel="0" collapsed="false">
      <c r="B13" s="9" t="n">
        <v>9</v>
      </c>
      <c r="C13" s="12" t="s">
        <v>28</v>
      </c>
      <c r="D13" s="12" t="n">
        <v>4.58</v>
      </c>
      <c r="E13" s="12" t="s">
        <v>20</v>
      </c>
      <c r="J13" s="9" t="n">
        <v>42</v>
      </c>
      <c r="K13" s="17" t="s">
        <v>29</v>
      </c>
      <c r="L13" s="11" t="n">
        <v>7</v>
      </c>
      <c r="M13" s="5" t="s">
        <v>30</v>
      </c>
    </row>
    <row r="14" customFormat="false" ht="15.75" hidden="false" customHeight="false" outlineLevel="0" collapsed="false">
      <c r="B14" s="9" t="n">
        <v>10</v>
      </c>
      <c r="C14" s="12" t="s">
        <v>31</v>
      </c>
      <c r="D14" s="12" t="n">
        <v>385</v>
      </c>
      <c r="E14" s="12" t="s">
        <v>20</v>
      </c>
      <c r="J14" s="9" t="n">
        <v>43</v>
      </c>
      <c r="K14" s="17" t="s">
        <v>32</v>
      </c>
      <c r="L14" s="11" t="n">
        <v>120</v>
      </c>
      <c r="M14" s="12" t="s">
        <v>30</v>
      </c>
    </row>
    <row r="15" customFormat="false" ht="15.75" hidden="false" customHeight="false" outlineLevel="0" collapsed="false">
      <c r="B15" s="9" t="n">
        <v>11</v>
      </c>
      <c r="C15" s="5" t="s">
        <v>33</v>
      </c>
      <c r="D15" s="5" t="n">
        <v>5.33</v>
      </c>
      <c r="E15" s="5" t="s">
        <v>34</v>
      </c>
      <c r="J15" s="9" t="n">
        <v>44</v>
      </c>
      <c r="K15" s="7" t="s">
        <v>35</v>
      </c>
      <c r="L15" s="11" t="n">
        <v>138</v>
      </c>
      <c r="M15" s="5" t="s">
        <v>30</v>
      </c>
    </row>
    <row r="16" customFormat="false" ht="15.75" hidden="false" customHeight="false" outlineLevel="0" collapsed="false">
      <c r="B16" s="9" t="n">
        <v>12</v>
      </c>
      <c r="C16" s="5" t="s">
        <v>36</v>
      </c>
      <c r="D16" s="11" t="n">
        <v>716</v>
      </c>
      <c r="E16" s="5" t="s">
        <v>37</v>
      </c>
      <c r="J16" s="9" t="n">
        <v>45</v>
      </c>
      <c r="K16" s="17" t="s">
        <v>38</v>
      </c>
      <c r="L16" s="4" t="n">
        <v>12.937</v>
      </c>
      <c r="M16" s="18" t="s">
        <v>30</v>
      </c>
    </row>
    <row r="17" customFormat="false" ht="15.75" hidden="false" customHeight="false" outlineLevel="0" collapsed="false">
      <c r="B17" s="9" t="n">
        <v>13</v>
      </c>
      <c r="C17" s="5" t="s">
        <v>39</v>
      </c>
      <c r="D17" s="11" t="n">
        <v>4.781</v>
      </c>
      <c r="E17" s="5" t="s">
        <v>40</v>
      </c>
      <c r="J17" s="9" t="n">
        <v>46</v>
      </c>
      <c r="K17" s="7" t="s">
        <v>41</v>
      </c>
      <c r="L17" s="11" t="n">
        <v>3.75</v>
      </c>
      <c r="M17" s="5" t="s">
        <v>30</v>
      </c>
    </row>
    <row r="18" customFormat="false" ht="27" hidden="false" customHeight="false" outlineLevel="0" collapsed="false">
      <c r="B18" s="9" t="n">
        <v>14</v>
      </c>
      <c r="C18" s="5" t="s">
        <v>42</v>
      </c>
      <c r="D18" s="11" t="n">
        <v>8.48</v>
      </c>
      <c r="E18" s="5" t="s">
        <v>43</v>
      </c>
      <c r="J18" s="9" t="n">
        <v>47</v>
      </c>
      <c r="K18" s="7" t="s">
        <v>44</v>
      </c>
      <c r="L18" s="5" t="n">
        <v>25.085</v>
      </c>
      <c r="M18" s="5" t="s">
        <v>45</v>
      </c>
    </row>
    <row r="19" customFormat="false" ht="27.75" hidden="false" customHeight="false" outlineLevel="0" collapsed="false">
      <c r="B19" s="9" t="n">
        <v>15</v>
      </c>
      <c r="C19" s="5" t="s">
        <v>46</v>
      </c>
      <c r="D19" s="11" t="n">
        <v>20.09</v>
      </c>
      <c r="E19" s="5" t="s">
        <v>43</v>
      </c>
      <c r="J19" s="19" t="s">
        <v>47</v>
      </c>
      <c r="K19" s="19"/>
      <c r="L19" s="20" t="n">
        <f aca="false">SUM(L6:L18)</f>
        <v>1569.625</v>
      </c>
      <c r="M19" s="21"/>
    </row>
    <row r="20" customFormat="false" ht="27" hidden="false" customHeight="false" outlineLevel="0" collapsed="false">
      <c r="B20" s="9" t="n">
        <v>16</v>
      </c>
      <c r="C20" s="5" t="s">
        <v>48</v>
      </c>
      <c r="D20" s="11" t="n">
        <v>1.634</v>
      </c>
      <c r="E20" s="5" t="s">
        <v>43</v>
      </c>
    </row>
    <row r="21" customFormat="false" ht="15.75" hidden="false" customHeight="false" outlineLevel="0" collapsed="false">
      <c r="B21" s="9" t="n">
        <v>17</v>
      </c>
      <c r="C21" s="11" t="s">
        <v>49</v>
      </c>
      <c r="D21" s="4" t="n">
        <v>1</v>
      </c>
      <c r="E21" s="22" t="s">
        <v>50</v>
      </c>
    </row>
    <row r="22" customFormat="false" ht="15.75" hidden="false" customHeight="false" outlineLevel="0" collapsed="false">
      <c r="B22" s="9" t="n">
        <v>18</v>
      </c>
      <c r="C22" s="5" t="s">
        <v>51</v>
      </c>
      <c r="D22" s="5" t="n">
        <v>0.2592</v>
      </c>
      <c r="E22" s="5" t="s">
        <v>37</v>
      </c>
    </row>
    <row r="23" customFormat="false" ht="15.75" hidden="false" customHeight="false" outlineLevel="0" collapsed="false">
      <c r="B23" s="9" t="n">
        <v>19</v>
      </c>
      <c r="C23" s="12" t="s">
        <v>52</v>
      </c>
      <c r="D23" s="12" t="n">
        <v>62.77</v>
      </c>
      <c r="E23" s="12" t="s">
        <v>37</v>
      </c>
    </row>
    <row r="24" customFormat="false" ht="15.75" hidden="false" customHeight="false" outlineLevel="0" collapsed="false">
      <c r="B24" s="9" t="n">
        <v>20</v>
      </c>
      <c r="C24" s="12" t="s">
        <v>53</v>
      </c>
      <c r="D24" s="12" t="n">
        <v>231.4</v>
      </c>
      <c r="E24" s="12" t="s">
        <v>37</v>
      </c>
    </row>
    <row r="25" customFormat="false" ht="15.75" hidden="false" customHeight="false" outlineLevel="0" collapsed="false">
      <c r="B25" s="9" t="n">
        <v>21</v>
      </c>
      <c r="C25" s="5" t="s">
        <v>54</v>
      </c>
      <c r="D25" s="5" t="n">
        <v>146.97</v>
      </c>
      <c r="E25" s="5" t="s">
        <v>55</v>
      </c>
    </row>
    <row r="26" customFormat="false" ht="15.75" hidden="false" customHeight="false" outlineLevel="0" collapsed="false">
      <c r="B26" s="9" t="n">
        <v>22</v>
      </c>
      <c r="C26" s="12" t="s">
        <v>56</v>
      </c>
      <c r="D26" s="12" t="n">
        <v>31.08</v>
      </c>
      <c r="E26" s="12" t="s">
        <v>55</v>
      </c>
    </row>
    <row r="27" customFormat="false" ht="15.75" hidden="false" customHeight="false" outlineLevel="0" collapsed="false">
      <c r="B27" s="9" t="n">
        <v>23</v>
      </c>
      <c r="C27" s="5" t="s">
        <v>57</v>
      </c>
      <c r="D27" s="5" t="n">
        <v>10.98</v>
      </c>
      <c r="E27" s="5" t="s">
        <v>58</v>
      </c>
    </row>
    <row r="28" customFormat="false" ht="15.75" hidden="false" customHeight="false" outlineLevel="0" collapsed="false">
      <c r="B28" s="9" t="n">
        <v>24</v>
      </c>
      <c r="C28" s="11" t="s">
        <v>59</v>
      </c>
      <c r="D28" s="4" t="n">
        <v>5.7</v>
      </c>
      <c r="E28" s="22" t="s">
        <v>60</v>
      </c>
    </row>
    <row r="29" customFormat="false" ht="15.75" hidden="false" customHeight="false" outlineLevel="0" collapsed="false">
      <c r="B29" s="9" t="n">
        <v>25</v>
      </c>
      <c r="C29" s="11" t="s">
        <v>61</v>
      </c>
      <c r="D29" s="11" t="n">
        <v>2.4</v>
      </c>
      <c r="E29" s="11" t="s">
        <v>62</v>
      </c>
    </row>
    <row r="30" customFormat="false" ht="15.75" hidden="false" customHeight="false" outlineLevel="0" collapsed="false">
      <c r="B30" s="4" t="n">
        <v>26</v>
      </c>
      <c r="C30" s="11" t="s">
        <v>63</v>
      </c>
      <c r="D30" s="11" t="n">
        <v>86</v>
      </c>
      <c r="E30" s="11" t="s">
        <v>62</v>
      </c>
    </row>
    <row r="31" customFormat="false" ht="15.75" hidden="false" customHeight="false" outlineLevel="0" collapsed="false">
      <c r="B31" s="4" t="n">
        <v>27</v>
      </c>
      <c r="C31" s="5" t="s">
        <v>64</v>
      </c>
      <c r="D31" s="11" t="n">
        <v>31.68</v>
      </c>
      <c r="E31" s="11" t="s">
        <v>62</v>
      </c>
    </row>
    <row r="32" customFormat="false" ht="15.75" hidden="false" customHeight="false" outlineLevel="0" collapsed="false">
      <c r="B32" s="4" t="n">
        <v>28</v>
      </c>
      <c r="C32" s="5" t="s">
        <v>65</v>
      </c>
      <c r="D32" s="5" t="n">
        <v>362</v>
      </c>
      <c r="E32" s="11" t="s">
        <v>66</v>
      </c>
    </row>
    <row r="33" customFormat="false" ht="15.75" hidden="false" customHeight="false" outlineLevel="0" collapsed="false">
      <c r="B33" s="4" t="n">
        <v>29</v>
      </c>
      <c r="C33" s="11" t="s">
        <v>67</v>
      </c>
      <c r="D33" s="11" t="n">
        <v>35.3</v>
      </c>
      <c r="E33" s="11" t="s">
        <v>66</v>
      </c>
    </row>
    <row r="34" customFormat="false" ht="15.75" hidden="false" customHeight="false" outlineLevel="0" collapsed="false">
      <c r="B34" s="4" t="n">
        <v>30</v>
      </c>
      <c r="C34" s="5" t="s">
        <v>68</v>
      </c>
      <c r="D34" s="5" t="n">
        <v>72.1224</v>
      </c>
      <c r="E34" s="5" t="s">
        <v>66</v>
      </c>
    </row>
    <row r="35" customFormat="false" ht="15.75" hidden="false" customHeight="false" outlineLevel="0" collapsed="false">
      <c r="B35" s="4" t="n">
        <v>31</v>
      </c>
      <c r="C35" s="11" t="s">
        <v>69</v>
      </c>
      <c r="D35" s="4" t="n">
        <v>420.21</v>
      </c>
      <c r="E35" s="18" t="s">
        <v>66</v>
      </c>
    </row>
    <row r="36" customFormat="false" ht="15.75" hidden="false" customHeight="false" outlineLevel="0" collapsed="false">
      <c r="B36" s="4" t="n">
        <v>32</v>
      </c>
      <c r="C36" s="23" t="s">
        <v>70</v>
      </c>
      <c r="D36" s="23" t="n">
        <v>9.813</v>
      </c>
      <c r="E36" s="23" t="s">
        <v>66</v>
      </c>
    </row>
    <row r="37" customFormat="false" ht="17.25" hidden="false" customHeight="false" outlineLevel="0" collapsed="false">
      <c r="B37" s="18" t="s">
        <v>71</v>
      </c>
      <c r="C37" s="18"/>
      <c r="D37" s="24" t="n">
        <f aca="false">SUM(D5:D36)</f>
        <v>10415.7841</v>
      </c>
      <c r="E37" s="25"/>
    </row>
  </sheetData>
  <mergeCells count="11">
    <mergeCell ref="B3:B4"/>
    <mergeCell ref="C3:C4"/>
    <mergeCell ref="D3:D4"/>
    <mergeCell ref="E3:E4"/>
    <mergeCell ref="J3:M3"/>
    <mergeCell ref="J4:J5"/>
    <mergeCell ref="K4:K5"/>
    <mergeCell ref="L4:L5"/>
    <mergeCell ref="M4:M5"/>
    <mergeCell ref="J19:K19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40" zoomScalePageLayoutView="100" workbookViewId="0">
      <selection pane="topLeft" activeCell="R18" activeCellId="0" sqref="R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33.28"/>
    <col collapsed="false" customWidth="true" hidden="false" outlineLevel="0" max="3" min="3" style="26" width="14.85"/>
    <col collapsed="false" customWidth="true" hidden="false" outlineLevel="0" max="4" min="4" style="26" width="21.84"/>
    <col collapsed="false" customWidth="false" hidden="true" outlineLevel="0" max="14" min="5" style="26" width="8.99"/>
    <col collapsed="false" customWidth="false" hidden="false" outlineLevel="0" max="257" min="15" style="26" width="8.99"/>
  </cols>
  <sheetData>
    <row r="1" customFormat="false" ht="43.5" hidden="false" customHeight="true" outlineLevel="0" collapsed="false">
      <c r="A1" s="27" t="s">
        <v>72</v>
      </c>
      <c r="B1" s="27"/>
      <c r="C1" s="27"/>
      <c r="D1" s="27"/>
      <c r="E1" s="28"/>
    </row>
    <row r="2" s="33" customFormat="true" ht="30" hidden="false" customHeight="true" outlineLevel="0" collapsed="false">
      <c r="A2" s="29" t="s">
        <v>0</v>
      </c>
      <c r="B2" s="30" t="s">
        <v>1</v>
      </c>
      <c r="C2" s="31" t="s">
        <v>73</v>
      </c>
      <c r="D2" s="31" t="s">
        <v>3</v>
      </c>
      <c r="E2" s="32"/>
    </row>
    <row r="3" s="33" customFormat="true" ht="56.25" hidden="false" customHeight="true" outlineLevel="0" collapsed="false">
      <c r="A3" s="29"/>
      <c r="B3" s="30"/>
      <c r="C3" s="31"/>
      <c r="D3" s="31"/>
      <c r="E3" s="32"/>
    </row>
    <row r="4" s="39" customFormat="true" ht="34.5" hidden="false" customHeight="true" outlineLevel="0" collapsed="false">
      <c r="A4" s="34" t="n">
        <v>1</v>
      </c>
      <c r="B4" s="35" t="s">
        <v>74</v>
      </c>
      <c r="C4" s="36" t="n">
        <v>628.9</v>
      </c>
      <c r="D4" s="37" t="s">
        <v>75</v>
      </c>
      <c r="E4" s="38"/>
    </row>
    <row r="5" s="39" customFormat="true" ht="36" hidden="false" customHeight="true" outlineLevel="0" collapsed="false">
      <c r="A5" s="40" t="n">
        <v>2</v>
      </c>
      <c r="B5" s="41" t="s">
        <v>76</v>
      </c>
      <c r="C5" s="42" t="n">
        <v>200</v>
      </c>
      <c r="D5" s="43" t="s">
        <v>77</v>
      </c>
      <c r="E5" s="38"/>
    </row>
    <row r="6" s="48" customFormat="true" ht="44.25" hidden="false" customHeight="true" outlineLevel="0" collapsed="false">
      <c r="A6" s="44" t="n">
        <v>3</v>
      </c>
      <c r="B6" s="41" t="s">
        <v>78</v>
      </c>
      <c r="C6" s="45" t="n">
        <v>202.2</v>
      </c>
      <c r="D6" s="46" t="s">
        <v>77</v>
      </c>
      <c r="E6" s="47"/>
    </row>
    <row r="7" s="48" customFormat="true" ht="33.75" hidden="false" customHeight="true" outlineLevel="0" collapsed="false">
      <c r="A7" s="44" t="n">
        <v>4</v>
      </c>
      <c r="B7" s="49" t="s">
        <v>79</v>
      </c>
      <c r="C7" s="50" t="s">
        <v>80</v>
      </c>
      <c r="D7" s="51" t="s">
        <v>81</v>
      </c>
      <c r="E7" s="47"/>
    </row>
    <row r="8" s="48" customFormat="true" ht="33" hidden="false" customHeight="true" outlineLevel="0" collapsed="false">
      <c r="A8" s="44" t="n">
        <v>5</v>
      </c>
      <c r="B8" s="41" t="s">
        <v>82</v>
      </c>
      <c r="C8" s="45" t="n">
        <v>7.05</v>
      </c>
      <c r="D8" s="51" t="s">
        <v>83</v>
      </c>
      <c r="E8" s="47"/>
    </row>
    <row r="9" s="48" customFormat="true" ht="47.25" hidden="false" customHeight="true" outlineLevel="0" collapsed="false">
      <c r="A9" s="44" t="n">
        <v>6</v>
      </c>
      <c r="B9" s="49" t="s">
        <v>84</v>
      </c>
      <c r="C9" s="45" t="n">
        <v>279.5</v>
      </c>
      <c r="D9" s="51" t="s">
        <v>83</v>
      </c>
      <c r="E9" s="47"/>
    </row>
    <row r="10" s="48" customFormat="true" ht="51.75" hidden="false" customHeight="true" outlineLevel="0" collapsed="false">
      <c r="A10" s="44" t="n">
        <v>7</v>
      </c>
      <c r="B10" s="49" t="s">
        <v>85</v>
      </c>
      <c r="C10" s="45" t="n">
        <v>71.8</v>
      </c>
      <c r="D10" s="51" t="s">
        <v>86</v>
      </c>
      <c r="E10" s="47"/>
    </row>
    <row r="11" s="48" customFormat="true" ht="60.75" hidden="false" customHeight="true" outlineLevel="0" collapsed="false">
      <c r="A11" s="44" t="n">
        <v>8</v>
      </c>
      <c r="B11" s="49" t="s">
        <v>87</v>
      </c>
      <c r="C11" s="50" t="s">
        <v>88</v>
      </c>
      <c r="D11" s="51" t="s">
        <v>89</v>
      </c>
      <c r="E11" s="47"/>
    </row>
    <row r="12" s="48" customFormat="true" ht="50.25" hidden="false" customHeight="true" outlineLevel="0" collapsed="false">
      <c r="A12" s="44" t="n">
        <v>9</v>
      </c>
      <c r="B12" s="49" t="s">
        <v>90</v>
      </c>
      <c r="C12" s="45" t="n">
        <v>5758.2</v>
      </c>
      <c r="D12" s="51" t="s">
        <v>83</v>
      </c>
      <c r="E12" s="47"/>
    </row>
    <row r="13" s="48" customFormat="true" ht="47.25" hidden="false" customHeight="true" outlineLevel="0" collapsed="false">
      <c r="A13" s="44" t="n">
        <v>10</v>
      </c>
      <c r="B13" s="49" t="s">
        <v>91</v>
      </c>
      <c r="C13" s="50" t="s">
        <v>92</v>
      </c>
      <c r="D13" s="51" t="s">
        <v>93</v>
      </c>
      <c r="E13" s="47"/>
    </row>
    <row r="14" s="48" customFormat="true" ht="60.75" hidden="false" customHeight="true" outlineLevel="0" collapsed="false">
      <c r="A14" s="44" t="n">
        <v>11</v>
      </c>
      <c r="B14" s="49" t="s">
        <v>94</v>
      </c>
      <c r="C14" s="50" t="s">
        <v>95</v>
      </c>
      <c r="D14" s="51" t="s">
        <v>96</v>
      </c>
      <c r="E14" s="47"/>
    </row>
    <row r="15" s="48" customFormat="true" ht="54" hidden="false" customHeight="true" outlineLevel="0" collapsed="false">
      <c r="A15" s="44" t="n">
        <v>12</v>
      </c>
      <c r="B15" s="49" t="s">
        <v>97</v>
      </c>
      <c r="C15" s="45" t="n">
        <v>12.5</v>
      </c>
      <c r="D15" s="51" t="s">
        <v>98</v>
      </c>
      <c r="E15" s="47"/>
    </row>
    <row r="16" s="48" customFormat="true" ht="50.25" hidden="false" customHeight="true" outlineLevel="0" collapsed="false">
      <c r="A16" s="44" t="n">
        <v>13</v>
      </c>
      <c r="B16" s="49" t="s">
        <v>99</v>
      </c>
      <c r="C16" s="52" t="n">
        <v>110</v>
      </c>
      <c r="D16" s="51" t="s">
        <v>100</v>
      </c>
      <c r="E16" s="47"/>
    </row>
    <row r="17" s="48" customFormat="true" ht="48.75" hidden="false" customHeight="true" outlineLevel="0" collapsed="false">
      <c r="A17" s="44" t="n">
        <v>14</v>
      </c>
      <c r="B17" s="49" t="s">
        <v>101</v>
      </c>
      <c r="C17" s="45" t="n">
        <v>147</v>
      </c>
      <c r="D17" s="51" t="s">
        <v>102</v>
      </c>
      <c r="E17" s="47"/>
    </row>
    <row r="18" s="48" customFormat="true" ht="33.75" hidden="false" customHeight="true" outlineLevel="0" collapsed="false">
      <c r="A18" s="44" t="n">
        <v>15</v>
      </c>
      <c r="B18" s="49" t="s">
        <v>103</v>
      </c>
      <c r="C18" s="45" t="n">
        <v>9</v>
      </c>
      <c r="D18" s="51" t="s">
        <v>104</v>
      </c>
      <c r="E18" s="47"/>
    </row>
    <row r="19" s="48" customFormat="true" ht="33.75" hidden="false" customHeight="true" outlineLevel="0" collapsed="false">
      <c r="A19" s="44" t="n">
        <v>16</v>
      </c>
      <c r="B19" s="49" t="s">
        <v>105</v>
      </c>
      <c r="C19" s="45" t="n">
        <v>56</v>
      </c>
      <c r="D19" s="51" t="s">
        <v>106</v>
      </c>
      <c r="E19" s="47"/>
    </row>
    <row r="20" s="48" customFormat="true" ht="48" hidden="false" customHeight="true" outlineLevel="0" collapsed="false">
      <c r="A20" s="44" t="n">
        <v>17</v>
      </c>
      <c r="B20" s="53" t="s">
        <v>107</v>
      </c>
      <c r="C20" s="45" t="n">
        <v>96</v>
      </c>
      <c r="D20" s="51" t="s">
        <v>102</v>
      </c>
      <c r="E20" s="47"/>
    </row>
    <row r="21" s="48" customFormat="true" ht="48.75" hidden="false" customHeight="true" outlineLevel="0" collapsed="false">
      <c r="A21" s="44" t="n">
        <v>18</v>
      </c>
      <c r="B21" s="54" t="s">
        <v>108</v>
      </c>
      <c r="C21" s="50" t="s">
        <v>109</v>
      </c>
      <c r="D21" s="51" t="s">
        <v>110</v>
      </c>
      <c r="E21" s="47"/>
    </row>
    <row r="22" s="48" customFormat="true" ht="42" hidden="false" customHeight="true" outlineLevel="0" collapsed="false">
      <c r="A22" s="44" t="n">
        <v>19</v>
      </c>
      <c r="B22" s="54" t="s">
        <v>111</v>
      </c>
      <c r="C22" s="45" t="n">
        <v>18.79</v>
      </c>
      <c r="D22" s="51" t="s">
        <v>110</v>
      </c>
      <c r="E22" s="47"/>
    </row>
    <row r="23" s="48" customFormat="true" ht="48" hidden="false" customHeight="true" outlineLevel="0" collapsed="false">
      <c r="A23" s="44" t="n">
        <v>20</v>
      </c>
      <c r="B23" s="54" t="s">
        <v>112</v>
      </c>
      <c r="C23" s="50" t="s">
        <v>113</v>
      </c>
      <c r="D23" s="51" t="s">
        <v>114</v>
      </c>
      <c r="E23" s="47"/>
    </row>
    <row r="24" s="48" customFormat="true" ht="46.5" hidden="false" customHeight="true" outlineLevel="0" collapsed="false">
      <c r="A24" s="44" t="n">
        <v>21</v>
      </c>
      <c r="B24" s="54" t="s">
        <v>115</v>
      </c>
      <c r="C24" s="45" t="n">
        <v>1.48</v>
      </c>
      <c r="D24" s="51" t="s">
        <v>116</v>
      </c>
      <c r="E24" s="47"/>
    </row>
    <row r="25" s="48" customFormat="true" ht="42.75" hidden="false" customHeight="true" outlineLevel="0" collapsed="false">
      <c r="A25" s="44" t="n">
        <v>22</v>
      </c>
      <c r="B25" s="54" t="s">
        <v>117</v>
      </c>
      <c r="C25" s="50" t="s">
        <v>118</v>
      </c>
      <c r="D25" s="51" t="s">
        <v>119</v>
      </c>
      <c r="E25" s="47"/>
    </row>
    <row r="26" s="48" customFormat="true" ht="42.75" hidden="false" customHeight="true" outlineLevel="0" collapsed="false">
      <c r="A26" s="44" t="n">
        <v>23</v>
      </c>
      <c r="B26" s="54" t="s">
        <v>120</v>
      </c>
      <c r="C26" s="45" t="n">
        <v>3.71</v>
      </c>
      <c r="D26" s="51" t="s">
        <v>121</v>
      </c>
      <c r="E26" s="47"/>
    </row>
    <row r="27" s="48" customFormat="true" ht="41.25" hidden="false" customHeight="true" outlineLevel="0" collapsed="false">
      <c r="A27" s="44" t="n">
        <v>24</v>
      </c>
      <c r="B27" s="54" t="s">
        <v>122</v>
      </c>
      <c r="C27" s="45" t="n">
        <v>0.38</v>
      </c>
      <c r="D27" s="51" t="s">
        <v>119</v>
      </c>
      <c r="E27" s="47"/>
    </row>
    <row r="28" s="48" customFormat="true" ht="39.75" hidden="false" customHeight="true" outlineLevel="0" collapsed="false">
      <c r="A28" s="44" t="n">
        <v>25</v>
      </c>
      <c r="B28" s="54" t="s">
        <v>123</v>
      </c>
      <c r="C28" s="50" t="s">
        <v>124</v>
      </c>
      <c r="D28" s="51" t="s">
        <v>125</v>
      </c>
      <c r="E28" s="47"/>
    </row>
    <row r="29" s="39" customFormat="true" ht="42" hidden="false" customHeight="true" outlineLevel="0" collapsed="false">
      <c r="A29" s="40" t="n">
        <v>26</v>
      </c>
      <c r="B29" s="54" t="s">
        <v>126</v>
      </c>
      <c r="C29" s="55" t="s">
        <v>127</v>
      </c>
      <c r="D29" s="51" t="s">
        <v>125</v>
      </c>
      <c r="E29" s="38"/>
    </row>
    <row r="30" s="39" customFormat="true" ht="42.75" hidden="false" customHeight="true" outlineLevel="0" collapsed="false">
      <c r="A30" s="40" t="n">
        <v>27</v>
      </c>
      <c r="B30" s="54" t="s">
        <v>128</v>
      </c>
      <c r="C30" s="55" t="s">
        <v>129</v>
      </c>
      <c r="D30" s="51" t="s">
        <v>125</v>
      </c>
      <c r="E30" s="38"/>
    </row>
    <row r="31" s="39" customFormat="true" ht="41.25" hidden="false" customHeight="true" outlineLevel="0" collapsed="false">
      <c r="A31" s="40" t="n">
        <v>28</v>
      </c>
      <c r="B31" s="54" t="s">
        <v>130</v>
      </c>
      <c r="C31" s="55" t="s">
        <v>131</v>
      </c>
      <c r="D31" s="51" t="s">
        <v>125</v>
      </c>
      <c r="E31" s="38"/>
    </row>
    <row r="32" s="39" customFormat="true" ht="41.25" hidden="false" customHeight="true" outlineLevel="0" collapsed="false">
      <c r="A32" s="40" t="n">
        <v>29</v>
      </c>
      <c r="B32" s="54" t="s">
        <v>132</v>
      </c>
      <c r="C32" s="55" t="s">
        <v>133</v>
      </c>
      <c r="D32" s="51" t="s">
        <v>125</v>
      </c>
      <c r="E32" s="38"/>
    </row>
    <row r="33" s="39" customFormat="true" ht="47.25" hidden="false" customHeight="true" outlineLevel="0" collapsed="false">
      <c r="A33" s="40" t="n">
        <v>30</v>
      </c>
      <c r="B33" s="54" t="s">
        <v>134</v>
      </c>
      <c r="C33" s="55" t="s">
        <v>135</v>
      </c>
      <c r="D33" s="51" t="s">
        <v>125</v>
      </c>
      <c r="E33" s="38"/>
    </row>
    <row r="34" s="39" customFormat="true" ht="43.5" hidden="false" customHeight="true" outlineLevel="0" collapsed="false">
      <c r="A34" s="40" t="n">
        <v>31</v>
      </c>
      <c r="B34" s="54" t="s">
        <v>136</v>
      </c>
      <c r="C34" s="55" t="s">
        <v>137</v>
      </c>
      <c r="D34" s="43" t="s">
        <v>138</v>
      </c>
      <c r="E34" s="38"/>
    </row>
    <row r="35" s="39" customFormat="true" ht="42" hidden="false" customHeight="true" outlineLevel="0" collapsed="false">
      <c r="A35" s="40" t="n">
        <v>32</v>
      </c>
      <c r="B35" s="56" t="s">
        <v>139</v>
      </c>
      <c r="C35" s="55" t="s">
        <v>140</v>
      </c>
      <c r="D35" s="43" t="s">
        <v>89</v>
      </c>
      <c r="E35" s="38"/>
    </row>
    <row r="36" customFormat="false" ht="36.75" hidden="false" customHeight="true" outlineLevel="0" collapsed="false">
      <c r="A36" s="57" t="s">
        <v>71</v>
      </c>
      <c r="B36" s="57"/>
      <c r="C36" s="58" t="s">
        <v>141</v>
      </c>
      <c r="D36" s="59"/>
      <c r="E36" s="28"/>
    </row>
  </sheetData>
  <mergeCells count="6">
    <mergeCell ref="A1:D1"/>
    <mergeCell ref="A2:A3"/>
    <mergeCell ref="B2:B3"/>
    <mergeCell ref="C2:C3"/>
    <mergeCell ref="D2:D3"/>
    <mergeCell ref="A36:B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3" customFormat="false" ht="28.5" hidden="false" customHeight="false" outlineLevel="0" collapsed="false">
      <c r="B3" s="60" t="s">
        <v>142</v>
      </c>
      <c r="C3" s="60"/>
      <c r="D3" s="60"/>
      <c r="E3" s="60"/>
      <c r="F3" s="60"/>
      <c r="G3" s="60"/>
      <c r="H3" s="60"/>
      <c r="I3" s="60"/>
    </row>
    <row r="4" customFormat="false" ht="21" hidden="false" customHeight="true" outlineLevel="0" collapsed="false">
      <c r="B4" s="61" t="s">
        <v>0</v>
      </c>
      <c r="C4" s="62" t="s">
        <v>1</v>
      </c>
      <c r="D4" s="62" t="s">
        <v>143</v>
      </c>
      <c r="E4" s="62" t="s">
        <v>3</v>
      </c>
      <c r="F4" s="63" t="s">
        <v>144</v>
      </c>
      <c r="G4" s="63"/>
      <c r="H4" s="63"/>
      <c r="I4" s="63"/>
    </row>
    <row r="5" customFormat="false" ht="42" hidden="false" customHeight="false" outlineLevel="0" collapsed="false">
      <c r="B5" s="61"/>
      <c r="C5" s="62"/>
      <c r="D5" s="62"/>
      <c r="E5" s="62"/>
      <c r="F5" s="63" t="s">
        <v>145</v>
      </c>
      <c r="G5" s="63" t="s">
        <v>146</v>
      </c>
      <c r="H5" s="63" t="s">
        <v>147</v>
      </c>
      <c r="I5" s="62" t="s">
        <v>148</v>
      </c>
    </row>
    <row r="6" customFormat="false" ht="21" hidden="false" customHeight="false" outlineLevel="0" collapsed="false">
      <c r="B6" s="64" t="n">
        <v>1</v>
      </c>
      <c r="C6" s="65" t="s">
        <v>149</v>
      </c>
      <c r="D6" s="66" t="n">
        <v>226</v>
      </c>
      <c r="E6" s="67" t="s">
        <v>150</v>
      </c>
      <c r="F6" s="66" t="s">
        <v>151</v>
      </c>
      <c r="G6" s="67"/>
      <c r="H6" s="67"/>
      <c r="I6" s="67"/>
    </row>
    <row r="7" customFormat="false" ht="21" hidden="false" customHeight="false" outlineLevel="0" collapsed="false">
      <c r="B7" s="64" t="n">
        <v>2</v>
      </c>
      <c r="C7" s="65" t="s">
        <v>152</v>
      </c>
      <c r="D7" s="67" t="n">
        <v>70</v>
      </c>
      <c r="E7" s="67" t="s">
        <v>153</v>
      </c>
      <c r="F7" s="67"/>
      <c r="G7" s="67"/>
      <c r="H7" s="66" t="s">
        <v>151</v>
      </c>
      <c r="I7" s="67"/>
    </row>
    <row r="8" customFormat="false" ht="21" hidden="false" customHeight="false" outlineLevel="0" collapsed="false">
      <c r="B8" s="68" t="n">
        <v>3</v>
      </c>
      <c r="C8" s="69" t="s">
        <v>154</v>
      </c>
      <c r="D8" s="70" t="n">
        <v>177</v>
      </c>
      <c r="E8" s="71" t="s">
        <v>155</v>
      </c>
      <c r="F8" s="70" t="s">
        <v>151</v>
      </c>
      <c r="G8" s="71"/>
      <c r="H8" s="71"/>
      <c r="I8" s="71"/>
    </row>
    <row r="9" customFormat="false" ht="21" hidden="false" customHeight="false" outlineLevel="0" collapsed="false">
      <c r="B9" s="68" t="n">
        <v>4</v>
      </c>
      <c r="C9" s="69" t="s">
        <v>156</v>
      </c>
      <c r="D9" s="72" t="n">
        <v>340</v>
      </c>
      <c r="E9" s="71" t="s">
        <v>155</v>
      </c>
      <c r="F9" s="71"/>
      <c r="G9" s="71"/>
      <c r="H9" s="70" t="s">
        <v>151</v>
      </c>
      <c r="I9" s="71"/>
    </row>
    <row r="10" customFormat="false" ht="21" hidden="false" customHeight="false" outlineLevel="0" collapsed="false">
      <c r="B10" s="68" t="n">
        <v>5</v>
      </c>
      <c r="C10" s="73" t="s">
        <v>157</v>
      </c>
      <c r="D10" s="69" t="n">
        <v>634</v>
      </c>
      <c r="E10" s="71" t="s">
        <v>155</v>
      </c>
      <c r="F10" s="71"/>
      <c r="G10" s="71"/>
      <c r="H10" s="70" t="s">
        <v>151</v>
      </c>
      <c r="I10" s="71"/>
    </row>
    <row r="11" customFormat="false" ht="21" hidden="false" customHeight="false" outlineLevel="0" collapsed="false">
      <c r="B11" s="68" t="n">
        <v>6</v>
      </c>
      <c r="C11" s="74" t="s">
        <v>158</v>
      </c>
      <c r="D11" s="71" t="n">
        <v>650</v>
      </c>
      <c r="E11" s="71" t="s">
        <v>155</v>
      </c>
      <c r="F11" s="70" t="s">
        <v>151</v>
      </c>
      <c r="G11" s="71"/>
      <c r="H11" s="71"/>
      <c r="I11" s="71"/>
    </row>
    <row r="12" customFormat="false" ht="21" hidden="false" customHeight="false" outlineLevel="0" collapsed="false">
      <c r="B12" s="68" t="n">
        <v>7</v>
      </c>
      <c r="C12" s="69" t="s">
        <v>159</v>
      </c>
      <c r="D12" s="71" t="n">
        <v>4333</v>
      </c>
      <c r="E12" s="71" t="s">
        <v>160</v>
      </c>
      <c r="F12" s="71"/>
      <c r="G12" s="71"/>
      <c r="H12" s="70" t="s">
        <v>151</v>
      </c>
      <c r="I12" s="71"/>
    </row>
    <row r="13" customFormat="false" ht="21" hidden="false" customHeight="false" outlineLevel="0" collapsed="false">
      <c r="B13" s="68" t="n">
        <v>8</v>
      </c>
      <c r="C13" s="69" t="s">
        <v>161</v>
      </c>
      <c r="D13" s="71" t="n">
        <v>162</v>
      </c>
      <c r="E13" s="71" t="s">
        <v>162</v>
      </c>
      <c r="F13" s="71"/>
      <c r="G13" s="71"/>
      <c r="H13" s="70" t="s">
        <v>151</v>
      </c>
      <c r="I13" s="71"/>
    </row>
    <row r="14" customFormat="false" ht="21" hidden="false" customHeight="false" outlineLevel="0" collapsed="false">
      <c r="B14" s="68" t="n">
        <v>9</v>
      </c>
      <c r="C14" s="69" t="s">
        <v>163</v>
      </c>
      <c r="D14" s="71" t="n">
        <v>608</v>
      </c>
      <c r="E14" s="71" t="s">
        <v>164</v>
      </c>
      <c r="F14" s="71"/>
      <c r="G14" s="70" t="s">
        <v>151</v>
      </c>
      <c r="H14" s="71"/>
      <c r="I14" s="71"/>
    </row>
    <row r="15" customFormat="false" ht="21" hidden="false" customHeight="false" outlineLevel="0" collapsed="false">
      <c r="B15" s="68" t="n">
        <v>10</v>
      </c>
      <c r="C15" s="69" t="s">
        <v>165</v>
      </c>
      <c r="D15" s="71" t="n">
        <v>111</v>
      </c>
      <c r="E15" s="71" t="s">
        <v>164</v>
      </c>
      <c r="F15" s="70" t="s">
        <v>151</v>
      </c>
      <c r="G15" s="71"/>
      <c r="H15" s="71"/>
      <c r="I15" s="71"/>
    </row>
    <row r="16" customFormat="false" ht="21" hidden="false" customHeight="false" outlineLevel="0" collapsed="false">
      <c r="B16" s="68" t="n">
        <v>11</v>
      </c>
      <c r="C16" s="69" t="s">
        <v>166</v>
      </c>
      <c r="D16" s="71" t="n">
        <v>35</v>
      </c>
      <c r="E16" s="71" t="s">
        <v>167</v>
      </c>
      <c r="F16" s="70" t="s">
        <v>151</v>
      </c>
      <c r="G16" s="71"/>
      <c r="H16" s="71"/>
      <c r="I16" s="71"/>
    </row>
    <row r="17" customFormat="false" ht="21" hidden="false" customHeight="false" outlineLevel="0" collapsed="false">
      <c r="B17" s="68" t="n">
        <v>12</v>
      </c>
      <c r="C17" s="69" t="s">
        <v>168</v>
      </c>
      <c r="D17" s="71" t="n">
        <v>248</v>
      </c>
      <c r="E17" s="71" t="s">
        <v>169</v>
      </c>
      <c r="F17" s="71"/>
      <c r="G17" s="71"/>
      <c r="H17" s="70" t="s">
        <v>151</v>
      </c>
      <c r="I17" s="71"/>
    </row>
    <row r="18" customFormat="false" ht="21" hidden="false" customHeight="false" outlineLevel="0" collapsed="false">
      <c r="B18" s="68" t="n">
        <v>13</v>
      </c>
      <c r="C18" s="69" t="s">
        <v>170</v>
      </c>
      <c r="D18" s="71" t="n">
        <v>102</v>
      </c>
      <c r="E18" s="71" t="s">
        <v>171</v>
      </c>
      <c r="F18" s="71"/>
      <c r="G18" s="71"/>
      <c r="H18" s="70" t="s">
        <v>151</v>
      </c>
      <c r="I18" s="71"/>
    </row>
    <row r="19" customFormat="false" ht="21" hidden="false" customHeight="false" outlineLevel="0" collapsed="false">
      <c r="B19" s="68" t="n">
        <v>14</v>
      </c>
      <c r="C19" s="69" t="s">
        <v>172</v>
      </c>
      <c r="D19" s="71" t="n">
        <v>48</v>
      </c>
      <c r="E19" s="71" t="s">
        <v>173</v>
      </c>
      <c r="F19" s="71"/>
      <c r="G19" s="70" t="s">
        <v>151</v>
      </c>
      <c r="H19" s="71"/>
      <c r="I19" s="71"/>
    </row>
    <row r="20" customFormat="false" ht="21" hidden="false" customHeight="false" outlineLevel="0" collapsed="false">
      <c r="B20" s="68" t="n">
        <v>15</v>
      </c>
      <c r="C20" s="69" t="s">
        <v>174</v>
      </c>
      <c r="D20" s="71" t="n">
        <v>48</v>
      </c>
      <c r="E20" s="71" t="s">
        <v>175</v>
      </c>
      <c r="F20" s="71"/>
      <c r="G20" s="71"/>
      <c r="H20" s="70" t="s">
        <v>151</v>
      </c>
      <c r="I20" s="71"/>
    </row>
    <row r="21" customFormat="false" ht="21" hidden="false" customHeight="false" outlineLevel="0" collapsed="false">
      <c r="B21" s="75"/>
      <c r="C21" s="76"/>
      <c r="D21" s="77" t="n">
        <f aca="false">SUM(D6:D20)</f>
        <v>7792</v>
      </c>
      <c r="E21" s="77"/>
      <c r="F21" s="77"/>
      <c r="G21" s="77"/>
      <c r="H21" s="77"/>
      <c r="I21" s="77"/>
    </row>
  </sheetData>
  <mergeCells count="6">
    <mergeCell ref="B3:I3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9.25" hidden="false" customHeight="true" outlineLevel="0" collapsed="false">
      <c r="A2" s="78" t="s">
        <v>176</v>
      </c>
      <c r="B2" s="78"/>
      <c r="C2" s="78"/>
      <c r="D2" s="78"/>
      <c r="E2" s="78"/>
      <c r="J2" s="79" t="s">
        <v>177</v>
      </c>
      <c r="K2" s="79"/>
      <c r="L2" s="79"/>
      <c r="M2" s="79"/>
      <c r="N2" s="79"/>
      <c r="O2" s="79"/>
      <c r="P2" s="79"/>
      <c r="Q2" s="79"/>
    </row>
    <row r="3" customFormat="false" ht="15" hidden="false" customHeight="true" outlineLevel="0" collapsed="false">
      <c r="A3" s="80" t="s">
        <v>0</v>
      </c>
      <c r="B3" s="81" t="s">
        <v>178</v>
      </c>
      <c r="C3" s="81"/>
      <c r="D3" s="82" t="s">
        <v>179</v>
      </c>
      <c r="E3" s="83" t="s">
        <v>3</v>
      </c>
      <c r="J3" s="84" t="s">
        <v>0</v>
      </c>
      <c r="K3" s="85" t="s">
        <v>180</v>
      </c>
      <c r="L3" s="85"/>
      <c r="M3" s="86" t="s">
        <v>179</v>
      </c>
      <c r="N3" s="86" t="s">
        <v>3</v>
      </c>
      <c r="O3" s="87" t="s">
        <v>181</v>
      </c>
      <c r="P3" s="87"/>
      <c r="Q3" s="87"/>
    </row>
    <row r="4" customFormat="false" ht="15.75" hidden="false" customHeight="true" outlineLevel="0" collapsed="false">
      <c r="A4" s="80"/>
      <c r="B4" s="81"/>
      <c r="C4" s="81"/>
      <c r="D4" s="82"/>
      <c r="E4" s="83"/>
      <c r="J4" s="84"/>
      <c r="K4" s="85"/>
      <c r="L4" s="85"/>
      <c r="M4" s="86"/>
      <c r="N4" s="86"/>
      <c r="O4" s="87"/>
      <c r="P4" s="87"/>
      <c r="Q4" s="87"/>
    </row>
    <row r="5" customFormat="false" ht="22.5" hidden="false" customHeight="true" outlineLevel="0" collapsed="false">
      <c r="A5" s="88" t="n">
        <v>1</v>
      </c>
      <c r="B5" s="89" t="s">
        <v>182</v>
      </c>
      <c r="C5" s="89"/>
      <c r="D5" s="90" t="n">
        <v>791</v>
      </c>
      <c r="E5" s="91" t="s">
        <v>183</v>
      </c>
      <c r="J5" s="92" t="n">
        <v>1</v>
      </c>
      <c r="K5" s="93" t="s">
        <v>184</v>
      </c>
      <c r="L5" s="93"/>
      <c r="M5" s="94" t="n">
        <v>0.005</v>
      </c>
      <c r="N5" s="95" t="s">
        <v>185</v>
      </c>
      <c r="O5" s="94" t="n">
        <v>1381</v>
      </c>
      <c r="P5" s="94"/>
      <c r="Q5" s="96" t="n">
        <v>1381</v>
      </c>
    </row>
    <row r="6" customFormat="false" ht="21.75" hidden="false" customHeight="true" outlineLevel="0" collapsed="false">
      <c r="A6" s="88" t="n">
        <v>2</v>
      </c>
      <c r="B6" s="97" t="s">
        <v>186</v>
      </c>
      <c r="C6" s="97"/>
      <c r="D6" s="98" t="n">
        <v>434.3</v>
      </c>
      <c r="E6" s="91" t="s">
        <v>183</v>
      </c>
      <c r="J6" s="92" t="n">
        <v>2</v>
      </c>
      <c r="K6" s="99" t="s">
        <v>187</v>
      </c>
      <c r="L6" s="99"/>
      <c r="M6" s="94" t="n">
        <v>0.099</v>
      </c>
      <c r="N6" s="95" t="s">
        <v>185</v>
      </c>
      <c r="O6" s="94" t="n">
        <v>1380</v>
      </c>
      <c r="P6" s="94"/>
      <c r="Q6" s="96" t="n">
        <v>1380</v>
      </c>
    </row>
    <row r="7" customFormat="false" ht="21" hidden="false" customHeight="true" outlineLevel="0" collapsed="false">
      <c r="A7" s="88" t="n">
        <v>3</v>
      </c>
      <c r="B7" s="100" t="s">
        <v>188</v>
      </c>
      <c r="C7" s="100"/>
      <c r="D7" s="101" t="n">
        <v>6.6</v>
      </c>
      <c r="E7" s="102" t="s">
        <v>183</v>
      </c>
      <c r="J7" s="92" t="n">
        <v>3</v>
      </c>
      <c r="K7" s="103" t="s">
        <v>189</v>
      </c>
      <c r="L7" s="103"/>
      <c r="M7" s="94" t="n">
        <v>20</v>
      </c>
      <c r="N7" s="95" t="s">
        <v>190</v>
      </c>
      <c r="O7" s="94" t="n">
        <v>1377</v>
      </c>
      <c r="P7" s="94"/>
      <c r="Q7" s="96" t="n">
        <v>1377</v>
      </c>
    </row>
    <row r="8" customFormat="false" ht="21" hidden="false" customHeight="true" outlineLevel="0" collapsed="false">
      <c r="A8" s="88" t="n">
        <v>4</v>
      </c>
      <c r="B8" s="104" t="s">
        <v>191</v>
      </c>
      <c r="C8" s="104"/>
      <c r="D8" s="105" t="n">
        <v>255</v>
      </c>
      <c r="E8" s="106" t="s">
        <v>183</v>
      </c>
      <c r="J8" s="92" t="n">
        <v>4</v>
      </c>
      <c r="K8" s="103" t="s">
        <v>192</v>
      </c>
      <c r="L8" s="103"/>
      <c r="M8" s="94" t="n">
        <v>4.83</v>
      </c>
      <c r="N8" s="95" t="s">
        <v>193</v>
      </c>
      <c r="O8" s="94" t="n">
        <v>1378</v>
      </c>
      <c r="P8" s="94"/>
      <c r="Q8" s="96" t="n">
        <v>1378</v>
      </c>
    </row>
    <row r="9" customFormat="false" ht="21" hidden="false" customHeight="true" outlineLevel="0" collapsed="false">
      <c r="A9" s="88" t="n">
        <v>5</v>
      </c>
      <c r="B9" s="100" t="s">
        <v>194</v>
      </c>
      <c r="C9" s="100"/>
      <c r="D9" s="107" t="n">
        <v>7.0191</v>
      </c>
      <c r="E9" s="106" t="s">
        <v>183</v>
      </c>
      <c r="J9" s="92" t="n">
        <v>5</v>
      </c>
      <c r="K9" s="108" t="s">
        <v>195</v>
      </c>
      <c r="L9" s="108"/>
      <c r="M9" s="109" t="n">
        <v>3.1</v>
      </c>
      <c r="N9" s="110" t="s">
        <v>196</v>
      </c>
      <c r="O9" s="109" t="n">
        <v>1393</v>
      </c>
      <c r="P9" s="109"/>
      <c r="Q9" s="111" t="n">
        <v>1393</v>
      </c>
    </row>
    <row r="10" customFormat="false" ht="21" hidden="false" customHeight="true" outlineLevel="0" collapsed="false">
      <c r="A10" s="88" t="n">
        <v>6</v>
      </c>
      <c r="B10" s="100" t="s">
        <v>197</v>
      </c>
      <c r="C10" s="100"/>
      <c r="D10" s="112" t="n">
        <v>477.58</v>
      </c>
      <c r="E10" s="113" t="s">
        <v>183</v>
      </c>
      <c r="J10" s="92" t="n">
        <v>6</v>
      </c>
      <c r="K10" s="103" t="s">
        <v>198</v>
      </c>
      <c r="L10" s="103"/>
      <c r="M10" s="94" t="n">
        <v>0.363</v>
      </c>
      <c r="N10" s="95" t="s">
        <v>199</v>
      </c>
      <c r="O10" s="94" t="n">
        <v>1375</v>
      </c>
      <c r="P10" s="94"/>
      <c r="Q10" s="96" t="n">
        <v>1375</v>
      </c>
    </row>
    <row r="11" customFormat="false" ht="21" hidden="false" customHeight="true" outlineLevel="0" collapsed="false">
      <c r="A11" s="88" t="n">
        <v>7</v>
      </c>
      <c r="B11" s="100" t="s">
        <v>200</v>
      </c>
      <c r="C11" s="100"/>
      <c r="D11" s="114" t="n">
        <v>1986</v>
      </c>
      <c r="E11" s="106" t="s">
        <v>199</v>
      </c>
      <c r="J11" s="92" t="n">
        <v>7</v>
      </c>
      <c r="K11" s="103" t="s">
        <v>201</v>
      </c>
      <c r="L11" s="103"/>
      <c r="M11" s="94" t="n">
        <v>1.56</v>
      </c>
      <c r="N11" s="95" t="s">
        <v>199</v>
      </c>
      <c r="O11" s="94" t="n">
        <v>1375</v>
      </c>
      <c r="P11" s="94"/>
      <c r="Q11" s="96" t="n">
        <v>1375</v>
      </c>
    </row>
    <row r="12" customFormat="false" ht="21" hidden="false" customHeight="true" outlineLevel="0" collapsed="false">
      <c r="A12" s="88" t="n">
        <v>8</v>
      </c>
      <c r="B12" s="100" t="s">
        <v>202</v>
      </c>
      <c r="C12" s="100"/>
      <c r="D12" s="114" t="n">
        <v>2401</v>
      </c>
      <c r="E12" s="106" t="s">
        <v>199</v>
      </c>
      <c r="J12" s="92" t="n">
        <v>8</v>
      </c>
      <c r="K12" s="103" t="s">
        <v>203</v>
      </c>
      <c r="L12" s="103"/>
      <c r="M12" s="94" t="n">
        <v>0.25</v>
      </c>
      <c r="N12" s="115" t="s">
        <v>199</v>
      </c>
      <c r="O12" s="94" t="n">
        <v>1395</v>
      </c>
      <c r="P12" s="94"/>
      <c r="Q12" s="96" t="n">
        <v>1395</v>
      </c>
    </row>
    <row r="13" customFormat="false" ht="21" hidden="false" customHeight="true" outlineLevel="0" collapsed="false">
      <c r="A13" s="88" t="n">
        <v>9</v>
      </c>
      <c r="B13" s="100" t="s">
        <v>204</v>
      </c>
      <c r="C13" s="100"/>
      <c r="D13" s="90" t="n">
        <v>50</v>
      </c>
      <c r="E13" s="106" t="s">
        <v>199</v>
      </c>
      <c r="J13" s="92" t="n">
        <v>9</v>
      </c>
      <c r="K13" s="103" t="s">
        <v>205</v>
      </c>
      <c r="L13" s="103"/>
      <c r="M13" s="94" t="n">
        <v>0.4468</v>
      </c>
      <c r="N13" s="95" t="s">
        <v>199</v>
      </c>
      <c r="O13" s="116" t="n">
        <v>1374</v>
      </c>
      <c r="P13" s="116"/>
      <c r="Q13" s="117" t="n">
        <v>1374</v>
      </c>
    </row>
    <row r="14" customFormat="false" ht="21" hidden="false" customHeight="true" outlineLevel="0" collapsed="false">
      <c r="A14" s="88" t="n">
        <v>10</v>
      </c>
      <c r="B14" s="100" t="s">
        <v>206</v>
      </c>
      <c r="C14" s="100"/>
      <c r="D14" s="107" t="n">
        <v>6.2335</v>
      </c>
      <c r="E14" s="106" t="s">
        <v>207</v>
      </c>
      <c r="J14" s="92" t="n">
        <v>10</v>
      </c>
      <c r="K14" s="103" t="s">
        <v>208</v>
      </c>
      <c r="L14" s="103"/>
      <c r="M14" s="94" t="n">
        <v>0.37</v>
      </c>
      <c r="N14" s="95" t="s">
        <v>199</v>
      </c>
      <c r="O14" s="116" t="n">
        <v>1375</v>
      </c>
      <c r="P14" s="116"/>
      <c r="Q14" s="117" t="n">
        <v>1375</v>
      </c>
    </row>
    <row r="15" customFormat="false" ht="21" hidden="false" customHeight="true" outlineLevel="0" collapsed="false">
      <c r="A15" s="88" t="n">
        <v>11</v>
      </c>
      <c r="B15" s="100" t="s">
        <v>209</v>
      </c>
      <c r="C15" s="100"/>
      <c r="D15" s="114" t="n">
        <v>1338</v>
      </c>
      <c r="E15" s="106" t="s">
        <v>207</v>
      </c>
      <c r="J15" s="92" t="n">
        <v>11</v>
      </c>
      <c r="K15" s="103" t="s">
        <v>210</v>
      </c>
      <c r="L15" s="103"/>
      <c r="M15" s="94" t="n">
        <v>0.42</v>
      </c>
      <c r="N15" s="95" t="s">
        <v>199</v>
      </c>
      <c r="O15" s="116" t="n">
        <v>1375</v>
      </c>
      <c r="P15" s="116"/>
      <c r="Q15" s="117" t="n">
        <v>1375</v>
      </c>
    </row>
    <row r="16" customFormat="false" ht="21" hidden="false" customHeight="true" outlineLevel="0" collapsed="false">
      <c r="A16" s="88" t="n">
        <v>12</v>
      </c>
      <c r="B16" s="100" t="s">
        <v>211</v>
      </c>
      <c r="C16" s="100"/>
      <c r="D16" s="118" t="n">
        <v>175.8</v>
      </c>
      <c r="E16" s="106" t="s">
        <v>207</v>
      </c>
      <c r="J16" s="92" t="n">
        <v>12</v>
      </c>
      <c r="K16" s="103" t="s">
        <v>212</v>
      </c>
      <c r="L16" s="103"/>
      <c r="M16" s="94" t="n">
        <v>0.09</v>
      </c>
      <c r="N16" s="95" t="s">
        <v>199</v>
      </c>
      <c r="O16" s="116" t="n">
        <v>1379</v>
      </c>
      <c r="P16" s="116"/>
      <c r="Q16" s="117" t="n">
        <v>1379</v>
      </c>
    </row>
    <row r="17" customFormat="false" ht="21" hidden="false" customHeight="true" outlineLevel="0" collapsed="false">
      <c r="A17" s="88" t="n">
        <v>13</v>
      </c>
      <c r="B17" s="100" t="s">
        <v>213</v>
      </c>
      <c r="C17" s="100"/>
      <c r="D17" s="118" t="n">
        <v>11.5</v>
      </c>
      <c r="E17" s="106" t="s">
        <v>207</v>
      </c>
      <c r="J17" s="92" t="n">
        <v>13</v>
      </c>
      <c r="K17" s="103" t="s">
        <v>214</v>
      </c>
      <c r="L17" s="103"/>
      <c r="M17" s="94" t="n">
        <v>0.548</v>
      </c>
      <c r="N17" s="95" t="s">
        <v>199</v>
      </c>
      <c r="O17" s="116" t="n">
        <v>1380</v>
      </c>
      <c r="P17" s="116"/>
      <c r="Q17" s="117" t="n">
        <v>1380</v>
      </c>
    </row>
    <row r="18" customFormat="false" ht="21" hidden="false" customHeight="true" outlineLevel="0" collapsed="false">
      <c r="A18" s="88" t="n">
        <v>14</v>
      </c>
      <c r="B18" s="100" t="s">
        <v>215</v>
      </c>
      <c r="C18" s="100"/>
      <c r="D18" s="90" t="n">
        <v>78</v>
      </c>
      <c r="E18" s="106" t="s">
        <v>207</v>
      </c>
      <c r="J18" s="92" t="n">
        <v>14</v>
      </c>
      <c r="K18" s="103" t="s">
        <v>216</v>
      </c>
      <c r="L18" s="103"/>
      <c r="M18" s="94" t="n">
        <v>0.775</v>
      </c>
      <c r="N18" s="95" t="s">
        <v>199</v>
      </c>
      <c r="O18" s="116" t="n">
        <v>1388</v>
      </c>
      <c r="P18" s="116"/>
      <c r="Q18" s="117" t="n">
        <v>1388</v>
      </c>
    </row>
    <row r="19" customFormat="false" ht="21" hidden="false" customHeight="true" outlineLevel="0" collapsed="false">
      <c r="A19" s="88" t="n">
        <v>15</v>
      </c>
      <c r="B19" s="100" t="s">
        <v>217</v>
      </c>
      <c r="C19" s="100"/>
      <c r="D19" s="90" t="n">
        <v>117</v>
      </c>
      <c r="E19" s="106" t="s">
        <v>207</v>
      </c>
      <c r="J19" s="92" t="n">
        <v>15</v>
      </c>
      <c r="K19" s="103" t="s">
        <v>218</v>
      </c>
      <c r="L19" s="103"/>
      <c r="M19" s="94" t="n">
        <v>18.5843</v>
      </c>
      <c r="N19" s="95" t="s">
        <v>199</v>
      </c>
      <c r="O19" s="116" t="n">
        <v>1388</v>
      </c>
      <c r="P19" s="116"/>
      <c r="Q19" s="117" t="n">
        <v>1388</v>
      </c>
    </row>
    <row r="20" customFormat="false" ht="21" hidden="false" customHeight="true" outlineLevel="0" collapsed="false">
      <c r="A20" s="88" t="n">
        <v>16</v>
      </c>
      <c r="B20" s="100" t="s">
        <v>219</v>
      </c>
      <c r="C20" s="100"/>
      <c r="D20" s="119" t="n">
        <v>29</v>
      </c>
      <c r="E20" s="106" t="s">
        <v>220</v>
      </c>
      <c r="J20" s="92" t="n">
        <v>16</v>
      </c>
      <c r="K20" s="103" t="s">
        <v>221</v>
      </c>
      <c r="L20" s="103"/>
      <c r="M20" s="94" t="n">
        <v>0.627</v>
      </c>
      <c r="N20" s="95" t="s">
        <v>185</v>
      </c>
      <c r="O20" s="116" t="n">
        <v>1382</v>
      </c>
      <c r="P20" s="116"/>
      <c r="Q20" s="117" t="n">
        <v>1382</v>
      </c>
    </row>
    <row r="21" customFormat="false" ht="21" hidden="false" customHeight="true" outlineLevel="0" collapsed="false">
      <c r="A21" s="88" t="n">
        <v>17</v>
      </c>
      <c r="B21" s="100" t="s">
        <v>222</v>
      </c>
      <c r="C21" s="100"/>
      <c r="D21" s="90" t="n">
        <v>1500</v>
      </c>
      <c r="E21" s="106" t="s">
        <v>220</v>
      </c>
      <c r="J21" s="120" t="n">
        <v>17</v>
      </c>
      <c r="K21" s="121" t="s">
        <v>223</v>
      </c>
      <c r="L21" s="121"/>
      <c r="M21" s="122" t="n">
        <v>3.7487</v>
      </c>
      <c r="N21" s="123" t="s">
        <v>193</v>
      </c>
      <c r="O21" s="124" t="n">
        <v>1395</v>
      </c>
      <c r="P21" s="124"/>
      <c r="Q21" s="125" t="n">
        <v>1395</v>
      </c>
    </row>
    <row r="22" customFormat="false" ht="21.75" hidden="false" customHeight="false" outlineLevel="0" collapsed="false">
      <c r="A22" s="88" t="n">
        <v>18</v>
      </c>
      <c r="B22" s="126" t="s">
        <v>224</v>
      </c>
      <c r="C22" s="126"/>
      <c r="D22" s="114" t="n">
        <v>5</v>
      </c>
      <c r="E22" s="106" t="s">
        <v>225</v>
      </c>
      <c r="J22" s="127"/>
      <c r="K22" s="128" t="s">
        <v>71</v>
      </c>
      <c r="L22" s="128"/>
      <c r="M22" s="129" t="n">
        <f aca="false">SUM(M5:M21)</f>
        <v>55.8168</v>
      </c>
      <c r="N22" s="130"/>
      <c r="O22" s="130"/>
      <c r="P22" s="130"/>
      <c r="Q22" s="130"/>
    </row>
    <row r="23" customFormat="false" ht="17.25" hidden="false" customHeight="false" outlineLevel="0" collapsed="false">
      <c r="A23" s="88" t="n">
        <v>19</v>
      </c>
      <c r="B23" s="100" t="s">
        <v>226</v>
      </c>
      <c r="C23" s="100"/>
      <c r="D23" s="114" t="n">
        <v>3900</v>
      </c>
      <c r="E23" s="106" t="s">
        <v>227</v>
      </c>
    </row>
    <row r="24" customFormat="false" ht="17.25" hidden="false" customHeight="false" outlineLevel="0" collapsed="false">
      <c r="A24" s="88" t="n">
        <v>20</v>
      </c>
      <c r="B24" s="100" t="s">
        <v>228</v>
      </c>
      <c r="C24" s="100"/>
      <c r="D24" s="114" t="n">
        <v>400</v>
      </c>
      <c r="E24" s="106" t="s">
        <v>229</v>
      </c>
    </row>
    <row r="25" customFormat="false" ht="17.25" hidden="false" customHeight="false" outlineLevel="0" collapsed="false">
      <c r="A25" s="131" t="n">
        <v>21</v>
      </c>
      <c r="B25" s="100" t="s">
        <v>230</v>
      </c>
      <c r="C25" s="100"/>
      <c r="D25" s="90" t="n">
        <v>1147</v>
      </c>
      <c r="E25" s="106" t="s">
        <v>196</v>
      </c>
    </row>
    <row r="26" customFormat="false" ht="17.25" hidden="false" customHeight="false" outlineLevel="0" collapsed="false">
      <c r="A26" s="88" t="n">
        <v>22</v>
      </c>
      <c r="B26" s="100" t="s">
        <v>231</v>
      </c>
      <c r="C26" s="100"/>
      <c r="D26" s="132" t="n">
        <v>25</v>
      </c>
      <c r="E26" s="106" t="s">
        <v>232</v>
      </c>
    </row>
    <row r="27" customFormat="false" ht="17.25" hidden="false" customHeight="false" outlineLevel="0" collapsed="false">
      <c r="A27" s="88" t="n">
        <v>23</v>
      </c>
      <c r="B27" s="100" t="s">
        <v>233</v>
      </c>
      <c r="C27" s="100"/>
      <c r="D27" s="132" t="n">
        <v>15</v>
      </c>
      <c r="E27" s="106" t="s">
        <v>232</v>
      </c>
    </row>
    <row r="28" customFormat="false" ht="17.25" hidden="false" customHeight="false" outlineLevel="0" collapsed="false">
      <c r="A28" s="88" t="n">
        <v>24</v>
      </c>
      <c r="B28" s="100" t="s">
        <v>234</v>
      </c>
      <c r="C28" s="100"/>
      <c r="D28" s="132" t="n">
        <v>35</v>
      </c>
      <c r="E28" s="106" t="s">
        <v>232</v>
      </c>
    </row>
    <row r="29" customFormat="false" ht="17.25" hidden="false" customHeight="false" outlineLevel="0" collapsed="false">
      <c r="A29" s="88" t="n">
        <v>25</v>
      </c>
      <c r="B29" s="100" t="s">
        <v>235</v>
      </c>
      <c r="C29" s="100"/>
      <c r="D29" s="133" t="n">
        <v>16.5</v>
      </c>
      <c r="E29" s="113" t="s">
        <v>232</v>
      </c>
    </row>
    <row r="30" customFormat="false" ht="17.25" hidden="false" customHeight="false" outlineLevel="0" collapsed="false">
      <c r="A30" s="88" t="n">
        <v>26</v>
      </c>
      <c r="B30" s="100" t="s">
        <v>236</v>
      </c>
      <c r="C30" s="100"/>
      <c r="D30" s="132" t="n">
        <v>1512</v>
      </c>
      <c r="E30" s="113" t="s">
        <v>237</v>
      </c>
    </row>
    <row r="31" customFormat="false" ht="17.25" hidden="false" customHeight="false" outlineLevel="0" collapsed="false">
      <c r="A31" s="88" t="n">
        <v>27</v>
      </c>
      <c r="B31" s="100" t="s">
        <v>238</v>
      </c>
      <c r="C31" s="100"/>
      <c r="D31" s="132" t="n">
        <v>200</v>
      </c>
      <c r="E31" s="113" t="s">
        <v>185</v>
      </c>
    </row>
    <row r="32" customFormat="false" ht="17.25" hidden="false" customHeight="false" outlineLevel="0" collapsed="false">
      <c r="A32" s="88" t="n">
        <v>28</v>
      </c>
      <c r="B32" s="100" t="s">
        <v>239</v>
      </c>
      <c r="C32" s="100"/>
      <c r="D32" s="133" t="n">
        <v>25.7</v>
      </c>
      <c r="E32" s="113" t="s">
        <v>185</v>
      </c>
    </row>
    <row r="33" customFormat="false" ht="17.25" hidden="false" customHeight="false" outlineLevel="0" collapsed="false">
      <c r="A33" s="88" t="n">
        <v>29</v>
      </c>
      <c r="B33" s="100" t="s">
        <v>240</v>
      </c>
      <c r="C33" s="100"/>
      <c r="D33" s="134" t="n">
        <v>1.35</v>
      </c>
      <c r="E33" s="113" t="s">
        <v>190</v>
      </c>
    </row>
    <row r="34" customFormat="false" ht="17.25" hidden="false" customHeight="false" outlineLevel="0" collapsed="false">
      <c r="A34" s="88" t="n">
        <v>30</v>
      </c>
      <c r="B34" s="100" t="s">
        <v>241</v>
      </c>
      <c r="C34" s="100"/>
      <c r="D34" s="135" t="n">
        <v>5.31</v>
      </c>
      <c r="E34" s="106" t="s">
        <v>190</v>
      </c>
    </row>
    <row r="35" customFormat="false" ht="17.25" hidden="false" customHeight="false" outlineLevel="0" collapsed="false">
      <c r="A35" s="88" t="n">
        <v>31</v>
      </c>
      <c r="B35" s="100" t="s">
        <v>242</v>
      </c>
      <c r="C35" s="100"/>
      <c r="D35" s="136" t="n">
        <v>2.815</v>
      </c>
      <c r="E35" s="106" t="s">
        <v>193</v>
      </c>
    </row>
    <row r="36" customFormat="false" ht="17.25" hidden="false" customHeight="false" outlineLevel="0" collapsed="false">
      <c r="A36" s="88" t="n">
        <v>32</v>
      </c>
      <c r="B36" s="100" t="s">
        <v>243</v>
      </c>
      <c r="C36" s="100"/>
      <c r="D36" s="118" t="n">
        <v>96.8</v>
      </c>
      <c r="E36" s="106" t="s">
        <v>183</v>
      </c>
    </row>
    <row r="37" customFormat="false" ht="17.25" hidden="false" customHeight="false" outlineLevel="0" collapsed="false">
      <c r="A37" s="88" t="n">
        <v>33</v>
      </c>
      <c r="B37" s="100" t="s">
        <v>244</v>
      </c>
      <c r="C37" s="100"/>
      <c r="D37" s="90" t="n">
        <v>4169</v>
      </c>
      <c r="E37" s="106" t="s">
        <v>237</v>
      </c>
    </row>
    <row r="38" customFormat="false" ht="17.25" hidden="false" customHeight="false" outlineLevel="0" collapsed="false">
      <c r="A38" s="88" t="n">
        <v>34</v>
      </c>
      <c r="B38" s="100" t="s">
        <v>245</v>
      </c>
      <c r="C38" s="100"/>
      <c r="D38" s="137" t="n">
        <v>9.7</v>
      </c>
      <c r="E38" s="106" t="s">
        <v>193</v>
      </c>
    </row>
    <row r="39" customFormat="false" ht="17.25" hidden="false" customHeight="false" outlineLevel="0" collapsed="false">
      <c r="A39" s="88" t="n">
        <v>35</v>
      </c>
      <c r="B39" s="138" t="s">
        <v>246</v>
      </c>
      <c r="C39" s="138"/>
      <c r="D39" s="137" t="n">
        <v>19.5</v>
      </c>
      <c r="E39" s="139" t="s">
        <v>220</v>
      </c>
    </row>
    <row r="40" customFormat="false" ht="17.25" hidden="false" customHeight="false" outlineLevel="0" collapsed="false">
      <c r="A40" s="88" t="n">
        <v>36</v>
      </c>
      <c r="B40" s="138" t="s">
        <v>247</v>
      </c>
      <c r="C40" s="138"/>
      <c r="D40" s="136" t="n">
        <v>8.287</v>
      </c>
      <c r="E40" s="139" t="s">
        <v>196</v>
      </c>
    </row>
    <row r="41" customFormat="false" ht="110.25" hidden="false" customHeight="false" outlineLevel="0" collapsed="false">
      <c r="A41" s="88" t="n">
        <v>37</v>
      </c>
      <c r="B41" s="83" t="s">
        <v>248</v>
      </c>
      <c r="C41" s="140"/>
      <c r="D41" s="141" t="n">
        <v>7.57</v>
      </c>
      <c r="E41" s="142" t="s">
        <v>190</v>
      </c>
    </row>
    <row r="42" customFormat="false" ht="17.25" hidden="false" customHeight="false" outlineLevel="0" collapsed="false">
      <c r="A42" s="88" t="n">
        <v>38</v>
      </c>
      <c r="B42" s="143" t="s">
        <v>249</v>
      </c>
      <c r="C42" s="143"/>
      <c r="D42" s="144" t="n">
        <v>6.273</v>
      </c>
      <c r="E42" s="142" t="s">
        <v>190</v>
      </c>
    </row>
    <row r="43" customFormat="false" ht="47.25" hidden="false" customHeight="false" outlineLevel="0" collapsed="false">
      <c r="A43" s="88" t="n">
        <v>39</v>
      </c>
      <c r="B43" s="83" t="s">
        <v>250</v>
      </c>
      <c r="C43" s="143"/>
      <c r="D43" s="145" t="n">
        <v>13.5</v>
      </c>
      <c r="E43" s="142" t="s">
        <v>220</v>
      </c>
    </row>
    <row r="44" customFormat="false" ht="47.25" hidden="false" customHeight="false" outlineLevel="0" collapsed="false">
      <c r="A44" s="88" t="n">
        <v>40</v>
      </c>
      <c r="B44" s="83" t="s">
        <v>251</v>
      </c>
      <c r="C44" s="143"/>
      <c r="D44" s="144" t="n">
        <v>6.234</v>
      </c>
      <c r="E44" s="146" t="s">
        <v>252</v>
      </c>
    </row>
    <row r="45" customFormat="false" ht="78.75" hidden="false" customHeight="false" outlineLevel="0" collapsed="false">
      <c r="A45" s="88" t="n">
        <v>41</v>
      </c>
      <c r="B45" s="83" t="s">
        <v>253</v>
      </c>
      <c r="C45" s="143"/>
      <c r="D45" s="145" t="n">
        <v>72.6</v>
      </c>
      <c r="E45" s="142" t="s">
        <v>232</v>
      </c>
    </row>
    <row r="46" customFormat="false" ht="15.75" hidden="false" customHeight="false" outlineLevel="0" collapsed="false">
      <c r="A46" s="147"/>
      <c r="B46" s="147"/>
      <c r="C46" s="147"/>
      <c r="D46" s="148" t="n">
        <f aca="false">SUM(D5:D45)</f>
        <v>21364.1716</v>
      </c>
      <c r="E46" s="147"/>
    </row>
  </sheetData>
  <mergeCells count="80">
    <mergeCell ref="A2:E2"/>
    <mergeCell ref="J2:Q2"/>
    <mergeCell ref="A3:A4"/>
    <mergeCell ref="B3:C4"/>
    <mergeCell ref="D3:D4"/>
    <mergeCell ref="E3:E4"/>
    <mergeCell ref="J3:J4"/>
    <mergeCell ref="K3:L4"/>
    <mergeCell ref="M3:M4"/>
    <mergeCell ref="N3:N4"/>
    <mergeCell ref="O3:Q4"/>
    <mergeCell ref="B5:C5"/>
    <mergeCell ref="K5:L5"/>
    <mergeCell ref="O5:P5"/>
    <mergeCell ref="B6:C6"/>
    <mergeCell ref="K6:L6"/>
    <mergeCell ref="O6:P6"/>
    <mergeCell ref="B7:C7"/>
    <mergeCell ref="K7:L7"/>
    <mergeCell ref="O7:P7"/>
    <mergeCell ref="B8:C8"/>
    <mergeCell ref="K8:L8"/>
    <mergeCell ref="O8:P8"/>
    <mergeCell ref="B9:C9"/>
    <mergeCell ref="K9:L9"/>
    <mergeCell ref="O9:P9"/>
    <mergeCell ref="B10:C10"/>
    <mergeCell ref="K10:L10"/>
    <mergeCell ref="O10:P10"/>
    <mergeCell ref="B11:C11"/>
    <mergeCell ref="K11:L11"/>
    <mergeCell ref="O11:P11"/>
    <mergeCell ref="B12:C12"/>
    <mergeCell ref="K12:L12"/>
    <mergeCell ref="O12:P12"/>
    <mergeCell ref="B13:C13"/>
    <mergeCell ref="K13:L13"/>
    <mergeCell ref="O13:P13"/>
    <mergeCell ref="B14:C14"/>
    <mergeCell ref="K14:L14"/>
    <mergeCell ref="O14:P14"/>
    <mergeCell ref="B15:C15"/>
    <mergeCell ref="K15:L15"/>
    <mergeCell ref="O15:P15"/>
    <mergeCell ref="B16:C16"/>
    <mergeCell ref="K16:L16"/>
    <mergeCell ref="O16:P16"/>
    <mergeCell ref="B17:C17"/>
    <mergeCell ref="K17:L17"/>
    <mergeCell ref="O17:P17"/>
    <mergeCell ref="B18:C18"/>
    <mergeCell ref="K18:L18"/>
    <mergeCell ref="O18:P18"/>
    <mergeCell ref="B19:C19"/>
    <mergeCell ref="K19:L19"/>
    <mergeCell ref="O19:P19"/>
    <mergeCell ref="B20:C20"/>
    <mergeCell ref="K20:L20"/>
    <mergeCell ref="O20:P20"/>
    <mergeCell ref="B21:C21"/>
    <mergeCell ref="K21:L21"/>
    <mergeCell ref="O21:P21"/>
    <mergeCell ref="B22:C22"/>
    <mergeCell ref="N22:Q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5:25:39Z</dcterms:created>
  <dc:creator>hanie ahmadi</dc:creator>
  <dc:description/>
  <dc:language>en-US</dc:language>
  <cp:lastModifiedBy>Fatemeh Sharifi</cp:lastModifiedBy>
  <cp:lastPrinted>2022-05-10T09:12:28Z</cp:lastPrinted>
  <dcterms:modified xsi:type="dcterms:W3CDTF">2022-07-03T08:03:48Z</dcterms:modified>
  <cp:revision>0</cp:revision>
  <dc:subject/>
  <dc:title/>
</cp:coreProperties>
</file>